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0</definedName>
    <definedName function="false" hidden="false" name="__Odistribucion__" vbProcedure="false">Hoja1!$A$1:$AB$14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360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360   </t>
  </si>
  <si>
    <t xml:space="preserve">No. de orden</t>
  </si>
  <si>
    <t xml:space="preserve">D25-006471     </t>
  </si>
  <si>
    <t xml:space="preserve">18/02/2025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18.00</t>
  </si>
  <si>
    <t xml:space="preserve">2580291@820267</t>
  </si>
  <si>
    <t xml:space="preserve">04090940</t>
  </si>
  <si>
    <t xml:space="preserve">(o      ) Marshall Mode EQ In Ear Headphones - Black/Brass</t>
  </si>
  <si>
    <t xml:space="preserve">45.00</t>
  </si>
  <si>
    <t xml:space="preserve">2589906@821830</t>
  </si>
  <si>
    <t xml:space="preserve">15.00</t>
  </si>
  <si>
    <t xml:space="preserve">2591585@822450</t>
  </si>
  <si>
    <t xml:space="preserve">1006008</t>
  </si>
  <si>
    <t xml:space="preserve">(o      ) Marshall Acton III Bluetooth Speaker - Black</t>
  </si>
  <si>
    <t xml:space="preserve">81.00</t>
  </si>
  <si>
    <t xml:space="preserve">19.00</t>
  </si>
  <si>
    <t xml:space="preserve">1006009</t>
  </si>
  <si>
    <t xml:space="preserve">(o      ) Marshall Acton III Bluetooth Speaker - Cream</t>
  </si>
  <si>
    <t xml:space="preserve">9.00</t>
  </si>
  <si>
    <t xml:space="preserve">1006014</t>
  </si>
  <si>
    <t xml:space="preserve">(o      ) Marshall Stanmore III Bluetooth Speaker - Black</t>
  </si>
  <si>
    <t xml:space="preserve">2576817@820000</t>
  </si>
  <si>
    <t xml:space="preserve">3.00</t>
  </si>
  <si>
    <t xml:space="preserve">1006020</t>
  </si>
  <si>
    <t xml:space="preserve">(o      ) Marshall Woburn III Bluetooth Speaker - Black</t>
  </si>
  <si>
    <t xml:space="preserve">1006021</t>
  </si>
  <si>
    <t xml:space="preserve">(o      ) Marshall Woburn III Bluetooth Speaker - Cream</t>
  </si>
  <si>
    <t xml:space="preserve">6.00</t>
  </si>
  <si>
    <t xml:space="preserve">2523255@805223</t>
  </si>
  <si>
    <t xml:space="preserve">2587291@820909</t>
  </si>
  <si>
    <t xml:space="preserve">1006034</t>
  </si>
  <si>
    <t xml:space="preserve">(o      ) Marshall Middleton Bluetooth Speaker - Black/Brass</t>
  </si>
  <si>
    <t xml:space="preserve">30.00</t>
  </si>
  <si>
    <t xml:space="preserve">2589906@821836</t>
  </si>
  <si>
    <t xml:space="preserve">1006117</t>
  </si>
  <si>
    <t xml:space="preserve">(o      ) Marshall Kilburn II Bluetooth Portable Speaker 120/230V - Black/Brass</t>
  </si>
  <si>
    <t xml:space="preserve">2581467@820278</t>
  </si>
  <si>
    <t xml:space="preserve">12.00</t>
  </si>
  <si>
    <t xml:space="preserve">2587291@820911</t>
  </si>
  <si>
    <t xml:space="preserve">1006450</t>
  </si>
  <si>
    <t xml:space="preserve">(o      ) Marshall Motif II ANC True Wireless In Ear Headphones - Black</t>
  </si>
  <si>
    <t xml:space="preserve">165.00</t>
  </si>
  <si>
    <t xml:space="preserve">1006653</t>
  </si>
  <si>
    <t xml:space="preserve">(o      ) Marshall Minor IV True Wireless In Ear Headphones - Black</t>
  </si>
  <si>
    <t xml:space="preserve">56.00</t>
  </si>
  <si>
    <t xml:space="preserve">1006714</t>
  </si>
  <si>
    <t xml:space="preserve">(o      ) Marshall Willen II Bluetooth Speaker - Black and Brass</t>
  </si>
  <si>
    <t xml:space="preserve">35.00</t>
  </si>
  <si>
    <t xml:space="preserve">2573091@818651</t>
  </si>
  <si>
    <t xml:space="preserve">1006832</t>
  </si>
  <si>
    <t xml:space="preserve">(o      ) Marshall Major V Bluetooth On Ear Headphones - Black</t>
  </si>
  <si>
    <t xml:space="preserve">48.00</t>
  </si>
  <si>
    <t xml:space="preserve">2563898@816051</t>
  </si>
  <si>
    <t xml:space="preserve">63.00</t>
  </si>
  <si>
    <t xml:space="preserve">1006861</t>
  </si>
  <si>
    <t xml:space="preserve">(o      ) Marshall Monitor III ANC Over Ear Bluetooth Headphones - Black</t>
  </si>
  <si>
    <t xml:space="preserve">2569033@817629</t>
  </si>
  <si>
    <t xml:space="preserve">ACEG1US1</t>
  </si>
  <si>
    <t xml:space="preserve">(o      ) Sonos Ace Over Ear Bluetooth Headphones - White</t>
  </si>
  <si>
    <t xml:space="preserve">28.00</t>
  </si>
  <si>
    <t xml:space="preserve">2556454@813960</t>
  </si>
  <si>
    <t xml:space="preserve">7.00</t>
  </si>
  <si>
    <t xml:space="preserve">2592006@822429</t>
  </si>
  <si>
    <t xml:space="preserve">ACEG1US1BLK</t>
  </si>
  <si>
    <t xml:space="preserve">(o      ) Sonos Ace Over Ear Bluetooth Headphones - Black</t>
  </si>
  <si>
    <t xml:space="preserve">26.00</t>
  </si>
  <si>
    <t xml:space="preserve">ARCG2US1</t>
  </si>
  <si>
    <t xml:space="preserve">(o      ) Sonos Arc 2 TV Soundbar Wireless Speaker - White</t>
  </si>
  <si>
    <t xml:space="preserve">2559156@814461</t>
  </si>
  <si>
    <t xml:space="preserve">ARCG2US1BLK</t>
  </si>
  <si>
    <t xml:space="preserve">(o      ) Sonos Arc 2 TV Soundbar Wireless Speaker - Black</t>
  </si>
  <si>
    <t xml:space="preserve">2.00</t>
  </si>
  <si>
    <t xml:space="preserve">2575185@819054</t>
  </si>
  <si>
    <t xml:space="preserve">86.00</t>
  </si>
  <si>
    <t xml:space="preserve">2589964@821804</t>
  </si>
  <si>
    <t xml:space="preserve">21.00</t>
  </si>
  <si>
    <t xml:space="preserve">BEAM2US1</t>
  </si>
  <si>
    <t xml:space="preserve">(o      ) Sonos Beam (Gen 2) Soundbar US - White</t>
  </si>
  <si>
    <t xml:space="preserve">2541180@809849</t>
  </si>
  <si>
    <t xml:space="preserve">BEAM2US1BLK</t>
  </si>
  <si>
    <t xml:space="preserve">(o      ) Sonos Beam (Gen 2) Soundbar US - Black</t>
  </si>
  <si>
    <t xml:space="preserve">2489331@795199</t>
  </si>
  <si>
    <t xml:space="preserve">17.00</t>
  </si>
  <si>
    <t xml:space="preserve">2556463@813989</t>
  </si>
  <si>
    <t xml:space="preserve">E10G1US1</t>
  </si>
  <si>
    <t xml:space="preserve">(o      ) Sonos Era 100 Wireless Speaker - White</t>
  </si>
  <si>
    <t xml:space="preserve">40.00</t>
  </si>
  <si>
    <t xml:space="preserve">E10G1US1BLK</t>
  </si>
  <si>
    <t xml:space="preserve">(o      ) Sonos Era 100 Wireless Speaker - Black</t>
  </si>
  <si>
    <t xml:space="preserve">20.00</t>
  </si>
  <si>
    <t xml:space="preserve">2593931@823357</t>
  </si>
  <si>
    <t xml:space="preserve">E30G1US1</t>
  </si>
  <si>
    <t xml:space="preserve">(o      ) Sonos Era 300 Wireless Speaker - White</t>
  </si>
  <si>
    <t xml:space="preserve">25.00</t>
  </si>
  <si>
    <t xml:space="preserve">E30G1US1BLK</t>
  </si>
  <si>
    <t xml:space="preserve">(o      ) Sonos Era 300 Wireless Speaker - Black</t>
  </si>
  <si>
    <t xml:space="preserve">37.00</t>
  </si>
  <si>
    <t xml:space="preserve">FIVE1US1</t>
  </si>
  <si>
    <t xml:space="preserve">(o      ) Sonos FIVE Ultimate Wireless Speaker - White</t>
  </si>
  <si>
    <t xml:space="preserve">2569647@817666</t>
  </si>
  <si>
    <t xml:space="preserve">FIVE1US1BLK</t>
  </si>
  <si>
    <t xml:space="preserve">(o      ) Sonos FIVE Ultimate Wireless Speaker - Black</t>
  </si>
  <si>
    <t xml:space="preserve">MOVE2US1BLK</t>
  </si>
  <si>
    <t xml:space="preserve">(o      ) Sonos Move 2 Wireless Speaker - Black</t>
  </si>
  <si>
    <t xml:space="preserve">50.00</t>
  </si>
  <si>
    <t xml:space="preserve">2579743@820654</t>
  </si>
  <si>
    <t xml:space="preserve">MOVE2US1OGRN</t>
  </si>
  <si>
    <t xml:space="preserve">(o      ) Sonos Move 2 Wireless Speaker - Green Olive</t>
  </si>
  <si>
    <t xml:space="preserve">10.00</t>
  </si>
  <si>
    <t xml:space="preserve">2556016@815205</t>
  </si>
  <si>
    <t xml:space="preserve">RAYG1US1</t>
  </si>
  <si>
    <t xml:space="preserve">(o      ) Sonos Ray Soundbar - White</t>
  </si>
  <si>
    <t xml:space="preserve">RAYG1US1BLK</t>
  </si>
  <si>
    <t xml:space="preserve">(o      ) Sonos Ray Soundbar - Black</t>
  </si>
  <si>
    <t xml:space="preserve">104.00</t>
  </si>
  <si>
    <t xml:space="preserve">ROAM2US1BLK</t>
  </si>
  <si>
    <t xml:space="preserve">(o      ) Sonos Roam 2 Wireless Speaker - Black</t>
  </si>
  <si>
    <t xml:space="preserve">2571984@821108</t>
  </si>
  <si>
    <t xml:space="preserve">SUBG4US1BLK</t>
  </si>
  <si>
    <t xml:space="preserve">(o      ) Sonos SUB (Gen 4) Wireless Subwoofer - Black</t>
  </si>
  <si>
    <t xml:space="preserve">13.00</t>
  </si>
  <si>
    <t xml:space="preserve">SUBM1US1BLK</t>
  </si>
  <si>
    <t xml:space="preserve">(o      ) Sonos Sub Mini Wireless Subwoofer - Black</t>
  </si>
  <si>
    <t xml:space="preserve">2569646@8176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8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9.48993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9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6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1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1</v>
      </c>
      <c r="P111" s="140"/>
      <c r="Q111" s="140"/>
      <c r="R111" s="140"/>
      <c r="S111" s="74"/>
      <c r="T111" s="140"/>
      <c r="U111" s="74"/>
      <c r="V111" s="140"/>
      <c r="W111" s="74" t="s">
        <v>11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1</v>
      </c>
      <c r="P112" s="140"/>
      <c r="Q112" s="140"/>
      <c r="R112" s="140"/>
      <c r="S112" s="74"/>
      <c r="T112" s="140"/>
      <c r="U112" s="74"/>
      <c r="V112" s="140"/>
      <c r="W112" s="74" t="s">
        <v>11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3</v>
      </c>
      <c r="C113" s="140"/>
      <c r="D113" s="115" t="s">
        <v>11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6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0</v>
      </c>
      <c r="P114" s="140"/>
      <c r="Q114" s="140"/>
      <c r="R114" s="140"/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3</v>
      </c>
      <c r="P115" s="140"/>
      <c r="Q115" s="140"/>
      <c r="R115" s="140"/>
      <c r="S115" s="74"/>
      <c r="T115" s="140"/>
      <c r="U115" s="74"/>
      <c r="V115" s="140"/>
      <c r="W115" s="74" t="s">
        <v>11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4</v>
      </c>
      <c r="C116" s="140"/>
      <c r="D116" s="115" t="s">
        <v>12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6</v>
      </c>
      <c r="P116" s="140"/>
      <c r="Q116" s="140"/>
      <c r="R116" s="140"/>
      <c r="S116" s="74"/>
      <c r="T116" s="140"/>
      <c r="U116" s="74"/>
      <c r="V116" s="140"/>
      <c r="W116" s="74" t="s">
        <v>12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8</v>
      </c>
      <c r="C117" s="140"/>
      <c r="D117" s="115" t="s">
        <v>12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0</v>
      </c>
      <c r="P117" s="140"/>
      <c r="Q117" s="140"/>
      <c r="R117" s="140"/>
      <c r="S117" s="74"/>
      <c r="T117" s="140"/>
      <c r="U117" s="74"/>
      <c r="V117" s="140"/>
      <c r="W117" s="74" t="s">
        <v>131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8</v>
      </c>
      <c r="C118" s="140"/>
      <c r="D118" s="115" t="s">
        <v>12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2</v>
      </c>
      <c r="P118" s="140"/>
      <c r="Q118" s="140"/>
      <c r="R118" s="140"/>
      <c r="S118" s="74"/>
      <c r="T118" s="140"/>
      <c r="U118" s="74"/>
      <c r="V118" s="140"/>
      <c r="W118" s="74" t="s">
        <v>9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5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8</v>
      </c>
      <c r="P120" s="140"/>
      <c r="Q120" s="140"/>
      <c r="R120" s="140"/>
      <c r="S120" s="74"/>
      <c r="T120" s="140"/>
      <c r="U120" s="74"/>
      <c r="V120" s="140"/>
      <c r="W120" s="74" t="s">
        <v>13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6</v>
      </c>
      <c r="C121" s="140"/>
      <c r="D121" s="115" t="s">
        <v>13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0</v>
      </c>
      <c r="P121" s="140"/>
      <c r="Q121" s="140"/>
      <c r="R121" s="140"/>
      <c r="S121" s="74"/>
      <c r="T121" s="140"/>
      <c r="U121" s="74"/>
      <c r="V121" s="140"/>
      <c r="W121" s="74" t="s">
        <v>141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2</v>
      </c>
      <c r="C122" s="140"/>
      <c r="D122" s="115" t="s">
        <v>14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4</v>
      </c>
      <c r="P122" s="140"/>
      <c r="Q122" s="140"/>
      <c r="R122" s="140"/>
      <c r="S122" s="74"/>
      <c r="T122" s="140"/>
      <c r="U122" s="74"/>
      <c r="V122" s="140"/>
      <c r="W122" s="74" t="s">
        <v>14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5</v>
      </c>
      <c r="C123" s="140"/>
      <c r="D123" s="115" t="s">
        <v>14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1</v>
      </c>
      <c r="P123" s="140"/>
      <c r="Q123" s="140"/>
      <c r="R123" s="140"/>
      <c r="S123" s="74"/>
      <c r="T123" s="140"/>
      <c r="U123" s="74"/>
      <c r="V123" s="140"/>
      <c r="W123" s="74" t="s">
        <v>14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8</v>
      </c>
      <c r="C124" s="140"/>
      <c r="D124" s="115" t="s">
        <v>149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50</v>
      </c>
      <c r="P124" s="140"/>
      <c r="Q124" s="140"/>
      <c r="R124" s="140"/>
      <c r="S124" s="74"/>
      <c r="T124" s="140"/>
      <c r="U124" s="74"/>
      <c r="V124" s="140"/>
      <c r="W124" s="74" t="s">
        <v>15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52</v>
      </c>
      <c r="P125" s="140"/>
      <c r="Q125" s="140"/>
      <c r="R125" s="140"/>
      <c r="S125" s="74"/>
      <c r="T125" s="140"/>
      <c r="U125" s="74"/>
      <c r="V125" s="140"/>
      <c r="W125" s="74" t="s">
        <v>153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8</v>
      </c>
      <c r="C126" s="140"/>
      <c r="D126" s="115" t="s">
        <v>14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54</v>
      </c>
      <c r="P126" s="140"/>
      <c r="Q126" s="140"/>
      <c r="R126" s="140"/>
      <c r="S126" s="74"/>
      <c r="T126" s="140"/>
      <c r="U126" s="74"/>
      <c r="V126" s="140"/>
      <c r="W126" s="74" t="s">
        <v>141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5</v>
      </c>
      <c r="C127" s="140"/>
      <c r="D127" s="115" t="s">
        <v>15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7</v>
      </c>
      <c r="P127" s="140"/>
      <c r="Q127" s="140"/>
      <c r="R127" s="140"/>
      <c r="S127" s="74"/>
      <c r="T127" s="140"/>
      <c r="U127" s="74"/>
      <c r="V127" s="140"/>
      <c r="W127" s="74" t="s">
        <v>15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5</v>
      </c>
      <c r="C128" s="140"/>
      <c r="D128" s="115" t="s">
        <v>15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6</v>
      </c>
      <c r="P128" s="140"/>
      <c r="Q128" s="140"/>
      <c r="R128" s="140"/>
      <c r="S128" s="74"/>
      <c r="T128" s="140"/>
      <c r="U128" s="74"/>
      <c r="V128" s="140"/>
      <c r="W128" s="74" t="s">
        <v>153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8</v>
      </c>
      <c r="C129" s="140"/>
      <c r="D129" s="115" t="s">
        <v>15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44</v>
      </c>
      <c r="P129" s="140"/>
      <c r="Q129" s="140"/>
      <c r="R129" s="140"/>
      <c r="S129" s="74"/>
      <c r="T129" s="140"/>
      <c r="U129" s="74"/>
      <c r="V129" s="140"/>
      <c r="W129" s="74" t="s">
        <v>160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8</v>
      </c>
      <c r="C130" s="140"/>
      <c r="D130" s="115" t="s">
        <v>15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61</v>
      </c>
      <c r="P130" s="140"/>
      <c r="Q130" s="140"/>
      <c r="R130" s="140"/>
      <c r="S130" s="74"/>
      <c r="T130" s="140"/>
      <c r="U130" s="74"/>
      <c r="V130" s="140"/>
      <c r="W130" s="74" t="s">
        <v>16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3</v>
      </c>
      <c r="C131" s="140"/>
      <c r="D131" s="115" t="s">
        <v>16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65</v>
      </c>
      <c r="P131" s="140"/>
      <c r="Q131" s="140"/>
      <c r="R131" s="140"/>
      <c r="S131" s="74"/>
      <c r="T131" s="140"/>
      <c r="U131" s="74"/>
      <c r="V131" s="140"/>
      <c r="W131" s="74" t="s">
        <v>139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6</v>
      </c>
      <c r="C132" s="140"/>
      <c r="D132" s="115" t="s">
        <v>167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40</v>
      </c>
      <c r="P132" s="140"/>
      <c r="Q132" s="140"/>
      <c r="R132" s="140"/>
      <c r="S132" s="74"/>
      <c r="T132" s="140"/>
      <c r="U132" s="74"/>
      <c r="V132" s="140"/>
      <c r="W132" s="74" t="s">
        <v>141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6</v>
      </c>
      <c r="C133" s="140"/>
      <c r="D133" s="115" t="s">
        <v>167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8</v>
      </c>
      <c r="P133" s="140"/>
      <c r="Q133" s="140"/>
      <c r="R133" s="140"/>
      <c r="S133" s="74"/>
      <c r="T133" s="140"/>
      <c r="U133" s="74"/>
      <c r="V133" s="140"/>
      <c r="W133" s="74" t="s">
        <v>16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0</v>
      </c>
      <c r="C134" s="140"/>
      <c r="D134" s="115" t="s">
        <v>17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72</v>
      </c>
      <c r="P134" s="140"/>
      <c r="Q134" s="140"/>
      <c r="R134" s="140"/>
      <c r="S134" s="74"/>
      <c r="T134" s="140"/>
      <c r="U134" s="74"/>
      <c r="V134" s="140"/>
      <c r="W134" s="74" t="s">
        <v>14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3</v>
      </c>
      <c r="C135" s="140"/>
      <c r="D135" s="115" t="s">
        <v>174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75</v>
      </c>
      <c r="P135" s="140"/>
      <c r="Q135" s="140"/>
      <c r="R135" s="140"/>
      <c r="S135" s="74"/>
      <c r="T135" s="140"/>
      <c r="U135" s="74"/>
      <c r="V135" s="140"/>
      <c r="W135" s="74" t="s">
        <v>153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6</v>
      </c>
      <c r="C136" s="140"/>
      <c r="D136" s="115" t="s">
        <v>17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06</v>
      </c>
      <c r="P136" s="140"/>
      <c r="Q136" s="140"/>
      <c r="R136" s="140"/>
      <c r="S136" s="74"/>
      <c r="T136" s="140"/>
      <c r="U136" s="74"/>
      <c r="V136" s="140"/>
      <c r="W136" s="74" t="s">
        <v>17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9</v>
      </c>
      <c r="C137" s="140"/>
      <c r="D137" s="115" t="s">
        <v>1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9</v>
      </c>
      <c r="P137" s="140"/>
      <c r="Q137" s="140"/>
      <c r="R137" s="140"/>
      <c r="S137" s="74"/>
      <c r="T137" s="140"/>
      <c r="U137" s="74"/>
      <c r="V137" s="140"/>
      <c r="W137" s="74" t="s">
        <v>17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1</v>
      </c>
      <c r="C138" s="140"/>
      <c r="D138" s="115" t="s">
        <v>18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83</v>
      </c>
      <c r="P138" s="140"/>
      <c r="Q138" s="140"/>
      <c r="R138" s="140"/>
      <c r="S138" s="74"/>
      <c r="T138" s="140"/>
      <c r="U138" s="74"/>
      <c r="V138" s="140"/>
      <c r="W138" s="74" t="s">
        <v>184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5</v>
      </c>
      <c r="C139" s="140"/>
      <c r="D139" s="115" t="s">
        <v>18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87</v>
      </c>
      <c r="P139" s="140"/>
      <c r="Q139" s="140"/>
      <c r="R139" s="140"/>
      <c r="S139" s="74"/>
      <c r="T139" s="140"/>
      <c r="U139" s="74"/>
      <c r="V139" s="140"/>
      <c r="W139" s="74" t="s">
        <v>18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9</v>
      </c>
      <c r="C140" s="140"/>
      <c r="D140" s="115" t="s">
        <v>19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38</v>
      </c>
      <c r="P140" s="140"/>
      <c r="Q140" s="140"/>
      <c r="R140" s="140"/>
      <c r="S140" s="74"/>
      <c r="T140" s="140"/>
      <c r="U140" s="74"/>
      <c r="V140" s="140"/>
      <c r="W140" s="74" t="s">
        <v>141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1</v>
      </c>
      <c r="C141" s="140"/>
      <c r="D141" s="115" t="s">
        <v>192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93</v>
      </c>
      <c r="P141" s="140"/>
      <c r="Q141" s="140"/>
      <c r="R141" s="140"/>
      <c r="S141" s="74"/>
      <c r="T141" s="140"/>
      <c r="U141" s="74"/>
      <c r="V141" s="140"/>
      <c r="W141" s="74" t="s">
        <v>14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4</v>
      </c>
      <c r="C142" s="140"/>
      <c r="D142" s="115" t="s">
        <v>19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9</v>
      </c>
      <c r="P142" s="140"/>
      <c r="Q142" s="140"/>
      <c r="R142" s="140"/>
      <c r="S142" s="74"/>
      <c r="T142" s="140"/>
      <c r="U142" s="74"/>
      <c r="V142" s="140"/>
      <c r="W142" s="74" t="s">
        <v>196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7</v>
      </c>
      <c r="C143" s="140"/>
      <c r="D143" s="115" t="s">
        <v>198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99</v>
      </c>
      <c r="P143" s="140"/>
      <c r="Q143" s="140"/>
      <c r="R143" s="140"/>
      <c r="S143" s="74"/>
      <c r="T143" s="140"/>
      <c r="U143" s="74"/>
      <c r="V143" s="140"/>
      <c r="W143" s="74" t="s">
        <v>151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0</v>
      </c>
      <c r="C144" s="140"/>
      <c r="D144" s="115" t="s">
        <v>20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38</v>
      </c>
      <c r="P144" s="140"/>
      <c r="Q144" s="140"/>
      <c r="R144" s="140"/>
      <c r="S144" s="74"/>
      <c r="T144" s="140"/>
      <c r="U144" s="74"/>
      <c r="V144" s="140"/>
      <c r="W144" s="74" t="s">
        <v>202</v>
      </c>
      <c r="X144" s="140"/>
      <c r="Y144" s="140"/>
      <c r="Z144" s="87"/>
      <c r="AA144" s="12"/>
    </row>
    <row r="145" customFormat="false" ht="3" hidden="false" customHeight="true" outlineLevel="0" collapsed="false">
      <c r="A145" s="5"/>
      <c r="B145" s="77"/>
      <c r="C145" s="78"/>
      <c r="D145" s="59"/>
      <c r="E145" s="59"/>
      <c r="F145" s="59"/>
      <c r="G145" s="59"/>
      <c r="H145" s="59"/>
      <c r="I145" s="59"/>
      <c r="J145" s="59"/>
      <c r="K145" s="78"/>
      <c r="L145" s="59"/>
      <c r="M145" s="59"/>
      <c r="N145" s="59"/>
      <c r="O145" s="59"/>
      <c r="P145" s="78"/>
      <c r="Q145" s="59"/>
      <c r="R145" s="59"/>
      <c r="S145" s="59"/>
      <c r="T145" s="59"/>
      <c r="U145" s="59"/>
      <c r="V145" s="59"/>
      <c r="W145" s="59"/>
      <c r="X145" s="59"/>
      <c r="Y145" s="59"/>
      <c r="Z145" s="79"/>
      <c r="AA145" s="12"/>
    </row>
    <row r="146" customFormat="false" ht="12.75" hidden="false" customHeight="false" outlineLevel="0" collapsed="false">
      <c r="A146" s="5"/>
      <c r="D146" s="74"/>
      <c r="E146" s="4"/>
      <c r="F146" s="4"/>
      <c r="G146" s="4"/>
      <c r="H146" s="4"/>
      <c r="I146" s="4"/>
      <c r="J146" s="4"/>
      <c r="K146" s="74"/>
      <c r="L146" s="4"/>
      <c r="M146" s="4"/>
      <c r="N146" s="4"/>
      <c r="O146" s="4"/>
      <c r="P146" s="74"/>
      <c r="Q146" s="4"/>
      <c r="R146" s="4"/>
      <c r="S146" s="4"/>
      <c r="X146" s="4"/>
      <c r="AA146" s="12"/>
    </row>
    <row r="147" customFormat="false" ht="9.75" hidden="false" customHeight="true" outlineLevel="0" collapsed="false">
      <c r="A147" s="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19.5" hidden="false" customHeight="true" outlineLevel="0" collapsed="false">
      <c r="A148" s="5"/>
      <c r="B148" s="145"/>
      <c r="C148" s="146" t="s">
        <v>203</v>
      </c>
      <c r="D148" s="147" t="n">
        <v>0</v>
      </c>
      <c r="E148" s="145"/>
      <c r="F148" s="145"/>
      <c r="G148" s="148" t="s">
        <v>204</v>
      </c>
      <c r="H148" s="148"/>
      <c r="I148" s="149" t="n">
        <v>0</v>
      </c>
      <c r="L148" s="150" t="s">
        <v>205</v>
      </c>
      <c r="M148" s="150"/>
      <c r="N148" s="150"/>
      <c r="O148" s="151" t="n">
        <v>0</v>
      </c>
      <c r="P148" s="151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70"/>
    </row>
    <row r="149" customFormat="false" ht="7.5" hidden="false" customHeight="true" outlineLevel="0" collapsed="false">
      <c r="A149" s="5"/>
      <c r="AA149" s="12"/>
    </row>
    <row r="150" customFormat="false" ht="13.5" hidden="false" customHeight="false" outlineLevel="0" collapsed="false">
      <c r="A150" s="5"/>
      <c r="B150" s="152" t="s">
        <v>206</v>
      </c>
      <c r="AA150" s="12"/>
    </row>
    <row r="151" customFormat="false" ht="13.5" hidden="false" customHeight="false" outlineLevel="0" collapsed="false">
      <c r="A151" s="5"/>
      <c r="B151" s="153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5"/>
      <c r="AA151" s="12"/>
    </row>
    <row r="152" customFormat="false" ht="12.75" hidden="false" customHeight="false" outlineLevel="0" collapsed="false">
      <c r="A152" s="5"/>
      <c r="B152" s="156" t="s">
        <v>207</v>
      </c>
      <c r="C152" s="157"/>
      <c r="D152" s="158"/>
      <c r="E152" s="158"/>
      <c r="F152" s="158"/>
      <c r="G152" s="158"/>
      <c r="H152" s="158"/>
      <c r="I152" s="59"/>
      <c r="J152" s="59"/>
      <c r="K152" s="4"/>
      <c r="L152" s="159" t="s">
        <v>208</v>
      </c>
      <c r="M152" s="160"/>
      <c r="N152" s="160"/>
      <c r="O152" s="160"/>
      <c r="P152" s="160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56" t="s">
        <v>209</v>
      </c>
      <c r="C154" s="160"/>
      <c r="D154" s="59"/>
      <c r="E154" s="59"/>
      <c r="F154" s="59"/>
      <c r="G154" s="59"/>
      <c r="H154" s="59"/>
      <c r="I154" s="59"/>
      <c r="J154" s="59"/>
      <c r="K154" s="4"/>
      <c r="L154" s="163" t="s">
        <v>210</v>
      </c>
      <c r="M154" s="98"/>
      <c r="N154" s="98"/>
      <c r="O154" s="98"/>
      <c r="P154" s="101"/>
      <c r="Q154" s="59"/>
      <c r="R154" s="59"/>
      <c r="S154" s="59"/>
      <c r="T154" s="59"/>
      <c r="U154" s="59"/>
      <c r="V154" s="59"/>
      <c r="W154" s="59"/>
      <c r="X154" s="59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164" t="s">
        <v>211</v>
      </c>
      <c r="E156" s="164" t="s">
        <v>212</v>
      </c>
      <c r="F156" s="4"/>
      <c r="G156" s="4"/>
      <c r="H156" s="4"/>
      <c r="I156" s="4"/>
      <c r="J156" s="4"/>
      <c r="K156" s="4"/>
      <c r="L156" s="163" t="s">
        <v>213</v>
      </c>
      <c r="M156" s="98"/>
      <c r="N156" s="98"/>
      <c r="O156" s="98"/>
      <c r="P156" s="101"/>
      <c r="Q156" s="59"/>
      <c r="R156" s="59"/>
      <c r="S156" s="59"/>
      <c r="T156" s="59"/>
      <c r="U156" s="59"/>
      <c r="V156" s="59"/>
      <c r="W156" s="59"/>
      <c r="X156" s="59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14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12.75" hidden="false" customHeight="false" outlineLevel="0" collapsed="false">
      <c r="A158" s="5"/>
      <c r="B158" s="165" t="s">
        <v>215</v>
      </c>
      <c r="C158" s="4"/>
      <c r="D158" s="160"/>
      <c r="E158" s="160"/>
      <c r="F158" s="4"/>
      <c r="G158" s="4"/>
      <c r="H158" s="4"/>
      <c r="I158" s="4"/>
      <c r="J158" s="4"/>
      <c r="K158" s="4"/>
      <c r="L158" s="16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3.75" hidden="false" customHeight="true" outlineLevel="0" collapsed="false">
      <c r="A159" s="5"/>
      <c r="B159" s="166"/>
      <c r="C159" s="25"/>
      <c r="D159" s="25"/>
      <c r="E159" s="25"/>
      <c r="F159" s="25"/>
      <c r="G159" s="25"/>
      <c r="H159" s="25"/>
      <c r="I159" s="25"/>
      <c r="J159" s="25"/>
      <c r="K159" s="25"/>
      <c r="L159" s="167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168"/>
      <c r="AA159" s="12"/>
    </row>
    <row r="160" customFormat="false" ht="8.25" hidden="false" customHeight="true" outlineLevel="0" collapsed="false">
      <c r="A160" s="77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79"/>
    </row>
  </sheetData>
  <mergeCells count="1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G148:H148"/>
    <mergeCell ref="L148:N148"/>
    <mergeCell ref="O148:P14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7:41:41Z</dcterms:created>
  <dc:creator>bdjesus</dc:creator>
  <dc:description/>
  <dc:language>en-US</dc:language>
  <cp:lastModifiedBy>Joshua Landa</cp:lastModifiedBy>
  <cp:lastPrinted>2011-03-09T22:50:49Z</cp:lastPrinted>
  <dcterms:modified xsi:type="dcterms:W3CDTF">2025-02-17T17:41:41Z</dcterms:modified>
  <cp:revision>0</cp:revision>
  <dc:subject/>
  <dc:title/>
</cp:coreProperties>
</file>