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60           </t>
  </si>
  <si>
    <t xml:space="preserve">No. de orden</t>
  </si>
  <si>
    <t xml:space="preserve">D25-006480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AVE. CULTURA GRIEGA #10, COLONIA SAN MARTIN XOCHINAHUAC , </t>
  </si>
  <si>
    <t xml:space="preserve">CP</t>
  </si>
  <si>
    <t xml:space="preserve">70650               </t>
  </si>
  <si>
    <t xml:space="preserve">02120               </t>
  </si>
  <si>
    <t xml:space="preserve">Ciudad    </t>
  </si>
  <si>
    <t xml:space="preserve">SALINA CRUZ,OAXACA</t>
  </si>
  <si>
    <t xml:space="preserve">AZCAPOTZALCO,CDMX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1.00</t>
  </si>
  <si>
    <t xml:space="preserve">FLX199432</t>
  </si>
  <si>
    <t xml:space="preserve">4G-LTE-ANTM-D=</t>
  </si>
  <si>
    <t xml:space="preserve">(       ) 4G LTE articulating dipole antenna 700MH</t>
  </si>
  <si>
    <t xml:space="preserve">Al 62.00 L 12.00 An 54.00</t>
  </si>
  <si>
    <t xml:space="preserve">LMY164706LS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030NBWB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2009N3QC</t>
  </si>
  <si>
    <t xml:space="preserve">ASA5516-SSD=</t>
  </si>
  <si>
    <t xml:space="preserve">(       ) ASA 5516-X SSD</t>
  </si>
  <si>
    <t xml:space="preserve">0.30</t>
  </si>
  <si>
    <t xml:space="preserve">Al 6.00 L 24.00 An 18.00</t>
  </si>
  <si>
    <t xml:space="preserve">MSA203701PH</t>
  </si>
  <si>
    <t xml:space="preserve">ASR-920-FAN-F=</t>
  </si>
  <si>
    <t xml:space="preserve">(       ) ASR 920 Fan for Fixed Chassis - Spare</t>
  </si>
  <si>
    <t xml:space="preserve">0.70</t>
  </si>
  <si>
    <t xml:space="preserve">Al 7.00 L 47.00 An 15.00</t>
  </si>
  <si>
    <t xml:space="preserve">CAT2437V09C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FOC19349SEX</t>
  </si>
  <si>
    <t xml:space="preserve">EHWIC-4ESG=</t>
  </si>
  <si>
    <t xml:space="preserve">(       ) Fourport10/100/1000Ethernetswitchinterfaceca</t>
  </si>
  <si>
    <t xml:space="preserve">0.50</t>
  </si>
  <si>
    <t xml:space="preserve">Al 44.00 L 14.00 An 40.00</t>
  </si>
  <si>
    <t xml:space="preserve">FOC20370T1C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0348MYS</t>
  </si>
  <si>
    <t xml:space="preserve">GLC-ZX-SMD=</t>
  </si>
  <si>
    <t xml:space="preserve">(       ) 1000BASE-ZX SFP transceiver module, SMF,</t>
  </si>
  <si>
    <t xml:space="preserve">Al 8.00 L 10.00 An 20.00</t>
  </si>
  <si>
    <t xml:space="preserve">FNS19330LLH</t>
  </si>
  <si>
    <t xml:space="preserve">HWIC-1T=</t>
  </si>
  <si>
    <t xml:space="preserve">(       ) 1-PortSerialWANInterfaceCard</t>
  </si>
  <si>
    <t xml:space="preserve">Al 5.00 L 19.00 An 15.00</t>
  </si>
  <si>
    <t xml:space="preserve">FOC22493BGB</t>
  </si>
  <si>
    <t xml:space="preserve">MEM-CF-256MB=</t>
  </si>
  <si>
    <t xml:space="preserve">(       ) 256MB Compact Flash for Cisco 1900, 2900</t>
  </si>
  <si>
    <t xml:space="preserve">Al 2.54 L 2.54 An 15.24</t>
  </si>
  <si>
    <t xml:space="preserve">NOT SERIAL-01-89792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6341AQ5</t>
  </si>
  <si>
    <t xml:space="preserve">PVDM3-64=</t>
  </si>
  <si>
    <t xml:space="preserve">FOC213124T9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124Q587</t>
  </si>
  <si>
    <t xml:space="preserve">PWR-6000-DC=</t>
  </si>
  <si>
    <t xml:space="preserve">16.78</t>
  </si>
  <si>
    <t xml:space="preserve">Al 7.62 L 7.62 An 40.64</t>
  </si>
  <si>
    <t xml:space="preserve">AZS15020AYP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SDTN2341V001</t>
  </si>
  <si>
    <t xml:space="preserve">SFP-10G-LR=</t>
  </si>
  <si>
    <t xml:space="preserve">0.10</t>
  </si>
  <si>
    <t xml:space="preserve">Al 5.08 L 5.08 An 33.02</t>
  </si>
  <si>
    <t xml:space="preserve">FNS18140WVN</t>
  </si>
  <si>
    <t xml:space="preserve">SM-X-NIM-ADPTR=</t>
  </si>
  <si>
    <t xml:space="preserve">(       ) SM-X Adapter for one NIM module for Cisc</t>
  </si>
  <si>
    <t xml:space="preserve">0.91</t>
  </si>
  <si>
    <t xml:space="preserve">Al 13.00 L 35.00 An 29.00</t>
  </si>
  <si>
    <t xml:space="preserve">FOC21193702</t>
  </si>
  <si>
    <t xml:space="preserve">UCS-CPUAT=</t>
  </si>
  <si>
    <t xml:space="preserve">(       ) CPU Assembly Tool for M5 Servers</t>
  </si>
  <si>
    <t xml:space="preserve">Al 19.00 L 5.00 An 16.00</t>
  </si>
  <si>
    <t xml:space="preserve">NOT SERIAL-025-100031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H0N3000015431C8FB2</t>
  </si>
  <si>
    <t xml:space="preserve">H0N3000015431C8FCB</t>
  </si>
  <si>
    <t xml:space="preserve">K0MS0009271279F1EA</t>
  </si>
  <si>
    <t xml:space="preserve">S0FNA408083877730E</t>
  </si>
  <si>
    <t xml:space="preserve">S802C0F18121BA8BBAC</t>
  </si>
  <si>
    <t xml:space="preserve">Y1MG03001723A8D4B2</t>
  </si>
  <si>
    <t xml:space="preserve">WS-X45-SUP7L-E=</t>
  </si>
  <si>
    <t xml:space="preserve">(       ) NA</t>
  </si>
  <si>
    <t xml:space="preserve">4.54</t>
  </si>
  <si>
    <t xml:space="preserve">Al 15.00 L 50.00 An 38.00</t>
  </si>
  <si>
    <t xml:space="preserve">CAT1748L3FY</t>
  </si>
  <si>
    <t xml:space="preserve">XFP-10G-MM-SR=</t>
  </si>
  <si>
    <t xml:space="preserve">Al 5.08 L 5.08 An 30.48</t>
  </si>
  <si>
    <t xml:space="preserve">FNS18040TBT</t>
  </si>
  <si>
    <t xml:space="preserve">XFP10GLR-192SR-L=</t>
  </si>
  <si>
    <t xml:space="preserve">(       ) LowPowermultirateXFPsupporting10GBASE-LRand</t>
  </si>
  <si>
    <t xml:space="preserve">Al 19.00 L 5.00 An 6.00</t>
  </si>
  <si>
    <t xml:space="preserve">AGA1618N2Y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51700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15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80</v>
      </c>
      <c r="I109" s="142"/>
      <c r="J109" s="143" t="s">
        <v>124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 t="s">
        <v>127</v>
      </c>
      <c r="E110" s="115"/>
      <c r="F110" s="115"/>
      <c r="G110" s="115"/>
      <c r="H110" s="141" t="s">
        <v>115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 t="s">
        <v>131</v>
      </c>
      <c r="E111" s="115"/>
      <c r="F111" s="115"/>
      <c r="G111" s="115"/>
      <c r="H111" s="141" t="s">
        <v>80</v>
      </c>
      <c r="I111" s="142"/>
      <c r="J111" s="143" t="s">
        <v>132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4</v>
      </c>
      <c r="C112" s="140"/>
      <c r="D112" s="115" t="s">
        <v>135</v>
      </c>
      <c r="E112" s="115"/>
      <c r="F112" s="115"/>
      <c r="G112" s="115"/>
      <c r="H112" s="141" t="s">
        <v>115</v>
      </c>
      <c r="I112" s="142"/>
      <c r="J112" s="143" t="s">
        <v>136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/>
      <c r="E113" s="115"/>
      <c r="F113" s="115"/>
      <c r="G113" s="115"/>
      <c r="H113" s="141" t="s">
        <v>115</v>
      </c>
      <c r="I113" s="142"/>
      <c r="J113" s="143" t="s">
        <v>136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0</v>
      </c>
      <c r="C114" s="140"/>
      <c r="D114" s="115" t="s">
        <v>141</v>
      </c>
      <c r="E114" s="115"/>
      <c r="F114" s="115"/>
      <c r="G114" s="115"/>
      <c r="H114" s="141" t="s">
        <v>142</v>
      </c>
      <c r="I114" s="142"/>
      <c r="J114" s="143" t="s">
        <v>143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5</v>
      </c>
      <c r="C115" s="140"/>
      <c r="D115" s="115"/>
      <c r="E115" s="115"/>
      <c r="F115" s="115"/>
      <c r="G115" s="115"/>
      <c r="H115" s="141" t="s">
        <v>146</v>
      </c>
      <c r="I115" s="142"/>
      <c r="J115" s="143" t="s">
        <v>147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9</v>
      </c>
      <c r="C116" s="140"/>
      <c r="D116" s="115" t="s">
        <v>150</v>
      </c>
      <c r="E116" s="115"/>
      <c r="F116" s="115"/>
      <c r="G116" s="115"/>
      <c r="H116" s="141" t="s">
        <v>151</v>
      </c>
      <c r="I116" s="142"/>
      <c r="J116" s="143" t="s">
        <v>152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4</v>
      </c>
      <c r="C117" s="140"/>
      <c r="D117" s="115"/>
      <c r="E117" s="115"/>
      <c r="F117" s="115"/>
      <c r="G117" s="115"/>
      <c r="H117" s="141" t="s">
        <v>155</v>
      </c>
      <c r="I117" s="142"/>
      <c r="J117" s="143" t="s">
        <v>156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8</v>
      </c>
      <c r="C118" s="140"/>
      <c r="D118" s="115" t="s">
        <v>159</v>
      </c>
      <c r="E118" s="115"/>
      <c r="F118" s="115"/>
      <c r="G118" s="115"/>
      <c r="H118" s="141" t="s">
        <v>160</v>
      </c>
      <c r="I118" s="142"/>
      <c r="J118" s="143" t="s">
        <v>161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2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3</v>
      </c>
      <c r="C119" s="140"/>
      <c r="D119" s="115" t="s">
        <v>164</v>
      </c>
      <c r="E119" s="115"/>
      <c r="F119" s="115"/>
      <c r="G119" s="115"/>
      <c r="H119" s="141" t="s">
        <v>155</v>
      </c>
      <c r="I119" s="142"/>
      <c r="J119" s="143" t="s">
        <v>165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7</v>
      </c>
      <c r="C120" s="140"/>
      <c r="D120" s="115" t="s">
        <v>168</v>
      </c>
      <c r="E120" s="115"/>
      <c r="F120" s="115"/>
      <c r="G120" s="115"/>
      <c r="H120" s="141" t="s">
        <v>169</v>
      </c>
      <c r="I120" s="142"/>
      <c r="J120" s="143" t="s">
        <v>170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1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7</v>
      </c>
      <c r="C121" s="140"/>
      <c r="D121" s="115" t="s">
        <v>168</v>
      </c>
      <c r="E121" s="115"/>
      <c r="F121" s="115"/>
      <c r="G121" s="115"/>
      <c r="H121" s="141" t="s">
        <v>169</v>
      </c>
      <c r="I121" s="142"/>
      <c r="J121" s="143" t="s">
        <v>170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7</v>
      </c>
      <c r="C122" s="140"/>
      <c r="D122" s="115" t="s">
        <v>168</v>
      </c>
      <c r="E122" s="115"/>
      <c r="F122" s="115"/>
      <c r="G122" s="115"/>
      <c r="H122" s="141" t="s">
        <v>169</v>
      </c>
      <c r="I122" s="142"/>
      <c r="J122" s="143" t="s">
        <v>17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7</v>
      </c>
      <c r="C123" s="140"/>
      <c r="D123" s="115" t="s">
        <v>168</v>
      </c>
      <c r="E123" s="115"/>
      <c r="F123" s="115"/>
      <c r="G123" s="115"/>
      <c r="H123" s="141" t="s">
        <v>169</v>
      </c>
      <c r="I123" s="142"/>
      <c r="J123" s="143" t="s">
        <v>170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4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7</v>
      </c>
      <c r="C124" s="140"/>
      <c r="D124" s="115" t="s">
        <v>168</v>
      </c>
      <c r="E124" s="115"/>
      <c r="F124" s="115"/>
      <c r="G124" s="115"/>
      <c r="H124" s="141" t="s">
        <v>169</v>
      </c>
      <c r="I124" s="142"/>
      <c r="J124" s="143" t="s">
        <v>170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75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7</v>
      </c>
      <c r="C125" s="140"/>
      <c r="D125" s="115" t="s">
        <v>168</v>
      </c>
      <c r="E125" s="115"/>
      <c r="F125" s="115"/>
      <c r="G125" s="115"/>
      <c r="H125" s="141" t="s">
        <v>169</v>
      </c>
      <c r="I125" s="142"/>
      <c r="J125" s="143" t="s">
        <v>170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76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7</v>
      </c>
      <c r="C126" s="140"/>
      <c r="D126" s="115" t="s">
        <v>178</v>
      </c>
      <c r="E126" s="115"/>
      <c r="F126" s="115"/>
      <c r="G126" s="115"/>
      <c r="H126" s="141" t="s">
        <v>179</v>
      </c>
      <c r="I126" s="142"/>
      <c r="J126" s="143" t="s">
        <v>180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2</v>
      </c>
      <c r="C127" s="140"/>
      <c r="D127" s="115"/>
      <c r="E127" s="115"/>
      <c r="F127" s="115"/>
      <c r="G127" s="115"/>
      <c r="H127" s="141" t="s">
        <v>115</v>
      </c>
      <c r="I127" s="142"/>
      <c r="J127" s="143" t="s">
        <v>183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84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5</v>
      </c>
      <c r="C128" s="140"/>
      <c r="D128" s="115" t="s">
        <v>186</v>
      </c>
      <c r="E128" s="115"/>
      <c r="F128" s="115"/>
      <c r="G128" s="115"/>
      <c r="H128" s="141" t="s">
        <v>115</v>
      </c>
      <c r="I128" s="142"/>
      <c r="J128" s="143" t="s">
        <v>187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8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89</v>
      </c>
      <c r="D133" s="147" t="n">
        <v>0</v>
      </c>
      <c r="E133" s="145"/>
      <c r="F133" s="145"/>
      <c r="G133" s="148" t="s">
        <v>190</v>
      </c>
      <c r="H133" s="148"/>
      <c r="I133" s="149" t="n">
        <v>0</v>
      </c>
      <c r="L133" s="150" t="s">
        <v>1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97</v>
      </c>
      <c r="E141" s="164" t="s">
        <v>198</v>
      </c>
      <c r="F141" s="4"/>
      <c r="G141" s="4"/>
      <c r="H141" s="4"/>
      <c r="I141" s="4"/>
      <c r="J141" s="4"/>
      <c r="K141" s="4"/>
      <c r="L141" s="163" t="s">
        <v>1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2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54:40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54:40Z</dcterms:modified>
  <cp:revision>0</cp:revision>
  <dc:subject/>
  <dc:title/>
</cp:coreProperties>
</file>