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84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847   </t>
  </si>
  <si>
    <t xml:space="preserve">No. de orden</t>
  </si>
  <si>
    <t xml:space="preserve">D25-006494     </t>
  </si>
  <si>
    <t xml:space="preserve">18/02/2025 de  7:00P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575.00</t>
  </si>
  <si>
    <t xml:space="preserve">2583501@822463</t>
  </si>
  <si>
    <t xml:space="preserve">2337.00</t>
  </si>
  <si>
    <t xml:space="preserve">2595442@82376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9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526975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8:19:39Z</dcterms:created>
  <dc:creator>bdjesus</dc:creator>
  <dc:description/>
  <dc:language>en-US</dc:language>
  <cp:lastModifiedBy>Joshua Landa</cp:lastModifiedBy>
  <cp:lastPrinted>2011-03-09T22:50:49Z</cp:lastPrinted>
  <dcterms:modified xsi:type="dcterms:W3CDTF">2025-02-17T18:19:39Z</dcterms:modified>
  <cp:revision>0</cp:revision>
  <dc:subject/>
  <dc:title/>
</cp:coreProperties>
</file>