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84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848   </t>
  </si>
  <si>
    <t xml:space="preserve">No. de orden</t>
  </si>
  <si>
    <t xml:space="preserve">D25-006495     </t>
  </si>
  <si>
    <t xml:space="preserve">19/02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921.00</t>
  </si>
  <si>
    <t xml:space="preserve">2595035@822768</t>
  </si>
  <si>
    <t xml:space="preserve">991.00</t>
  </si>
  <si>
    <t xml:space="preserve">2595442@8237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2767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04:30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04:30Z</dcterms:modified>
  <cp:revision>0</cp:revision>
  <dc:subject/>
  <dc:title/>
</cp:coreProperties>
</file>