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16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169   </t>
  </si>
  <si>
    <t xml:space="preserve">No. de orden</t>
  </si>
  <si>
    <t xml:space="preserve">D25-006496     </t>
  </si>
  <si>
    <t xml:space="preserve">12/02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 2.5 Carretera lecheria-Champa , s/n|,Colonia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1190 |  |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30.00</t>
  </si>
  <si>
    <t xml:space="preserve">2593203@8220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52793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40:33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40:33Z</dcterms:modified>
  <cp:revision>0</cp:revision>
  <dc:subject/>
  <dc:title/>
</cp:coreProperties>
</file>