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0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004           </t>
  </si>
  <si>
    <t xml:space="preserve">No. de orden</t>
  </si>
  <si>
    <t xml:space="preserve">D25-006501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3 CENTRO PALACIO DE HIERRO CONECTADO , ,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560699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Ivan Domingu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1.00</t>
  </si>
  <si>
    <t xml:space="preserve">WZP273302L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7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7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7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7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5345885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53:26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53:26Z</dcterms:modified>
  <cp:revision>0</cp:revision>
  <dc:subject/>
  <dc:title/>
</cp:coreProperties>
</file>