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006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006-1         </t>
  </si>
  <si>
    <t xml:space="preserve">No. de orden</t>
  </si>
  <si>
    <t xml:space="preserve">D25-006507     </t>
  </si>
  <si>
    <t xml:space="preserve">11/02/2025 de  3:17PM a  3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 A INSTITUCION DE BANCA MULTIPLE GR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ATLIXCO-PUEBLA 2210  PI 3 BBVA, TI , ,</t>
  </si>
  <si>
    <t xml:space="preserve">CP</t>
  </si>
  <si>
    <t xml:space="preserve">02120               </t>
  </si>
  <si>
    <t xml:space="preserve">72197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4445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izabeth Rodriguez Lun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/25G-CSR-S=</t>
  </si>
  <si>
    <t xml:space="preserve">(       ) Dual Rate 10/25GBASE-CSR SFP Module</t>
  </si>
  <si>
    <t xml:space="preserve">0.10</t>
  </si>
  <si>
    <t xml:space="preserve">Al 25.00 L 45.00 An 35.00</t>
  </si>
  <si>
    <t xml:space="preserve">1.00</t>
  </si>
  <si>
    <t xml:space="preserve">FNS27510U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65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4010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59:52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59:52Z</dcterms:modified>
  <cp:revision>0</cp:revision>
  <dc:subject/>
  <dc:title/>
</cp:coreProperties>
</file>