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90           </t>
  </si>
  <si>
    <t xml:space="preserve">No. de orden</t>
  </si>
  <si>
    <t xml:space="preserve">D25-006515     </t>
  </si>
  <si>
    <t xml:space="preserve">21/02/2025 de  9:00AM a  1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REDES Y SERVICIOS INFORMATICOS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ARIANO ZUNIGA PROLONGACION DIAZ MIRON , </t>
  </si>
  <si>
    <t xml:space="preserve">CP</t>
  </si>
  <si>
    <t xml:space="preserve">02120               </t>
  </si>
  <si>
    <t xml:space="preserve">52158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22974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CARRILLO NIE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5769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10:50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10:50Z</dcterms:modified>
  <cp:revision>0</cp:revision>
  <dc:subject/>
  <dc:title/>
</cp:coreProperties>
</file>