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91620639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56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5684           </t>
  </si>
  <si>
    <t xml:space="preserve">No. de orden</t>
  </si>
  <si>
    <t xml:space="preserve">D25-006516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JC27201PFR</t>
  </si>
  <si>
    <t xml:space="preserve">C9300L-48P-4G-E=</t>
  </si>
  <si>
    <t xml:space="preserve">8.00</t>
  </si>
  <si>
    <t xml:space="preserve">Al 30.00 L 70.00 An 60.00</t>
  </si>
  <si>
    <t xml:space="preserve">FOC2716Y23Y</t>
  </si>
  <si>
    <t xml:space="preserve">N9K-C9516-FM-E2=</t>
  </si>
  <si>
    <t xml:space="preserve">16.30</t>
  </si>
  <si>
    <t xml:space="preserve">Al 20.00 L 96.00 An 47.00</t>
  </si>
  <si>
    <t xml:space="preserve">FOC272933R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0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9.58163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30.4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0:12:29Z</dcterms:created>
  <dc:creator>bdjesus</dc:creator>
  <dc:description/>
  <dc:language>en-US</dc:language>
  <cp:lastModifiedBy>Joshua Landa</cp:lastModifiedBy>
  <cp:lastPrinted>2011-03-09T22:50:49Z</cp:lastPrinted>
  <dcterms:modified xsi:type="dcterms:W3CDTF">2025-02-11T20:12:29Z</dcterms:modified>
  <cp:revision>0</cp:revision>
  <dc:subject/>
  <dc:title/>
</cp:coreProperties>
</file>