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28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281           </t>
  </si>
  <si>
    <t xml:space="preserve">No. de orden</t>
  </si>
  <si>
    <t xml:space="preserve">D25-006525     </t>
  </si>
  <si>
    <t xml:space="preserve">11/02/2025 de  5:45PM a  6:15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VALPARAISO, LOTE 7 CONJUNTO INDUSTRIAL URBANO HERMANDAD DEL ESTADO DE , ,</t>
  </si>
  <si>
    <t xml:space="preserve">CP</t>
  </si>
  <si>
    <t xml:space="preserve">52000               </t>
  </si>
  <si>
    <t xml:space="preserve">50740               </t>
  </si>
  <si>
    <t xml:space="preserve">Ciudad    </t>
  </si>
  <si>
    <t xml:space="preserve">TOLUCA,MN</t>
  </si>
  <si>
    <t xml:space="preserve">IXTLAHUA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0101056                                                                              </t>
  </si>
  <si>
    <t xml:space="preserve">Cel.</t>
  </si>
  <si>
    <t xml:space="preserve">Contacto </t>
  </si>
  <si>
    <t xml:space="preserve">JUAN CARLOS V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DCH2524S9TS</t>
  </si>
  <si>
    <t xml:space="preserve">NXA-PAC-500W-PI=</t>
  </si>
  <si>
    <t xml:space="preserve">(       ) Nexus NEBs AC 500W PSU -  Port Side Intake</t>
  </si>
  <si>
    <t xml:space="preserve">1.40</t>
  </si>
  <si>
    <t xml:space="preserve">Al 60.00 L 20.00 An 52.00</t>
  </si>
  <si>
    <t xml:space="preserve">DCC273361J8</t>
  </si>
  <si>
    <t xml:space="preserve">DCC273361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62242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3</v>
      </c>
      <c r="C102" s="140"/>
      <c r="D102" s="115" t="s">
        <v>84</v>
      </c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0:56:38Z</dcterms:created>
  <dc:creator>bdjesus</dc:creator>
  <dc:description/>
  <dc:language>en-US</dc:language>
  <cp:lastModifiedBy>Joshua Landa</cp:lastModifiedBy>
  <cp:lastPrinted>2011-03-09T22:50:49Z</cp:lastPrinted>
  <dcterms:modified xsi:type="dcterms:W3CDTF">2025-02-11T20:56:38Z</dcterms:modified>
  <cp:revision>0</cp:revision>
  <dc:subject/>
  <dc:title/>
</cp:coreProperties>
</file>