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9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99-1         </t>
  </si>
  <si>
    <t xml:space="preserve">No. de orden</t>
  </si>
  <si>
    <t xml:space="preserve">D25-006540     </t>
  </si>
  <si>
    <t xml:space="preserve">11/02/2025 de  5:51PM a  6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ISO, LOTE 7 CONJUNTO INDUSTRIAL URBANO HERMANDAD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CV2634S8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431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26:55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26:55Z</dcterms:modified>
  <cp:revision>0</cp:revision>
  <dc:subject/>
  <dc:title/>
</cp:coreProperties>
</file>