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73           </t>
  </si>
  <si>
    <t xml:space="preserve">No. de orden</t>
  </si>
  <si>
    <t xml:space="preserve">D25-006554     </t>
  </si>
  <si>
    <t xml:space="preserve">21/02/2025 de  9:00AM a  4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ISO LOTE 7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 VE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6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6876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9:47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9:47Z</dcterms:modified>
  <cp:revision>0</cp:revision>
  <dc:subject/>
  <dc:title/>
</cp:coreProperties>
</file>