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6571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LAPTOP              </t>
  </si>
  <si>
    <t xml:space="preserve">No. de orden</t>
  </si>
  <si>
    <t xml:space="preserve">D25-006571     </t>
  </si>
  <si>
    <t xml:space="preserve">11/02/2025 de 10:00AM a  3:00PM</t>
  </si>
  <si>
    <t xml:space="preserve">Origen</t>
  </si>
  <si>
    <t xml:space="preserve">Destino</t>
  </si>
  <si>
    <t xml:space="preserve">Entidad</t>
  </si>
  <si>
    <t xml:space="preserve">MX1 - FHL                                                                                                               </t>
  </si>
  <si>
    <t xml:space="preserve">Estatus de Dir.</t>
  </si>
  <si>
    <t xml:space="preserve">CISCO SYSTEMS DE MEXICO SA DE CV                  </t>
  </si>
  <si>
    <t xml:space="preserve">Cliente Tercero</t>
  </si>
  <si>
    <t xml:space="preserve">Dirección</t>
  </si>
  <si>
    <t xml:space="preserve">AV. CULTURA GRIEGA 10, COL. SN MARTOXOCHINAHUAC, AZACAPOTZALCO MOCO D.F. , </t>
  </si>
  <si>
    <t xml:space="preserve">AV. INSURGENTES SUR # 1602; COLONIA CREDITO CONST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MEXICO, D.F.,M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GABRIEL ITURRIAG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OFICINAS DE CISCO CON GABRIEL ITURRIAGA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759932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0:14:40Z</dcterms:created>
  <dc:creator>bdjesus</dc:creator>
  <dc:description/>
  <dc:language>en-US</dc:language>
  <cp:lastModifiedBy>Joshua Landa</cp:lastModifiedBy>
  <cp:lastPrinted>2011-03-09T22:50:49Z</cp:lastPrinted>
  <dcterms:modified xsi:type="dcterms:W3CDTF">2025-02-12T00:14:40Z</dcterms:modified>
  <cp:revision>0</cp:revision>
  <dc:subject/>
  <dc:title/>
</cp:coreProperties>
</file>