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7669-1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7669-1         </t>
  </si>
  <si>
    <t xml:space="preserve">No. de orden</t>
  </si>
  <si>
    <t xml:space="preserve">D25-006578     </t>
  </si>
  <si>
    <t xml:space="preserve">12/02/2025 de  8:30AM a  9:00AM</t>
  </si>
  <si>
    <t xml:space="preserve">Origen</t>
  </si>
  <si>
    <t xml:space="preserve">Destino</t>
  </si>
  <si>
    <t xml:space="preserve">Entidad</t>
  </si>
  <si>
    <t xml:space="preserve">CEDIS MEXICALI (MXL)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AV.FERROCARRILEROS 14 ESQ. CALLE INDUSTR , INDUSTRIAL</t>
  </si>
  <si>
    <t xml:space="preserve">RIO SENA 2656 FRACC. MISION VIRREYES TAREA IMGTR187077 , </t>
  </si>
  <si>
    <t xml:space="preserve">CP</t>
  </si>
  <si>
    <t xml:space="preserve">21010               </t>
  </si>
  <si>
    <t xml:space="preserve">21188               </t>
  </si>
  <si>
    <t xml:space="preserve">Ciudad    </t>
  </si>
  <si>
    <t xml:space="preserve">BAJA CALIFORNIA NTE.,BAJA CALIFORNIA</t>
  </si>
  <si>
    <t xml:space="preserve">MEXICALI,BCN</t>
  </si>
  <si>
    <t xml:space="preserve">Teléfono  </t>
  </si>
  <si>
    <t xml:space="preserve">01-686-556-5901                                                                           </t>
  </si>
  <si>
    <t xml:space="preserve">Teléfono </t>
  </si>
  <si>
    <t xml:space="preserve">525524429372                                                                              </t>
  </si>
  <si>
    <t xml:space="preserve">Cel.</t>
  </si>
  <si>
    <t xml:space="preserve">Contacto </t>
  </si>
  <si>
    <t xml:space="preserve">Alberto Rafael Murillo Cru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TE=</t>
  </si>
  <si>
    <t xml:space="preserve">(       ) 1000BASE-T SFP transceiver module for Category 5 copper wire</t>
  </si>
  <si>
    <t xml:space="preserve">0.10</t>
  </si>
  <si>
    <t xml:space="preserve">Al 19.00 L 5.00 An 6.00</t>
  </si>
  <si>
    <t xml:space="preserve">1.00</t>
  </si>
  <si>
    <t xml:space="preserve">AVC194323TE</t>
  </si>
  <si>
    <t xml:space="preserve">NIM-2FXS/4FXOP=</t>
  </si>
  <si>
    <t xml:space="preserve">(       ) 2-Port FXS/FXS-E/DID and 4-Port FXO Network Interface Module</t>
  </si>
  <si>
    <t xml:space="preserve">Al 30.00 L 12.00 An 18.00</t>
  </si>
  <si>
    <t xml:space="preserve">FOC23500G33</t>
  </si>
  <si>
    <t xml:space="preserve">PVDM4-32=</t>
  </si>
  <si>
    <t xml:space="preserve">(       ) 32-channel DSP module</t>
  </si>
  <si>
    <t xml:space="preserve">0.45</t>
  </si>
  <si>
    <t xml:space="preserve">Al 37.00 L 8.00 An 30.00</t>
  </si>
  <si>
    <t xml:space="preserve">FOC20343G7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22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22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9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9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9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9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0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9.9536256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2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1</v>
      </c>
      <c r="E141" s="164" t="s">
        <v>102</v>
      </c>
      <c r="F141" s="4"/>
      <c r="G141" s="4"/>
      <c r="H141" s="4"/>
      <c r="I141" s="4"/>
      <c r="J141" s="4"/>
      <c r="K141" s="4"/>
      <c r="L141" s="163" t="s">
        <v>10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4:53:24Z</dcterms:created>
  <dc:creator>bdjesus</dc:creator>
  <dc:description/>
  <dc:language>en-US</dc:language>
  <cp:lastModifiedBy>Joshua Landa</cp:lastModifiedBy>
  <cp:lastPrinted>2011-03-09T22:50:49Z</cp:lastPrinted>
  <dcterms:modified xsi:type="dcterms:W3CDTF">2025-02-12T04:53:24Z</dcterms:modified>
  <cp:revision>0</cp:revision>
  <dc:subject/>
  <dc:title/>
</cp:coreProperties>
</file>