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796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7961           </t>
  </si>
  <si>
    <t xml:space="preserve">No. de orden</t>
  </si>
  <si>
    <t xml:space="preserve">D25-006582     </t>
  </si>
  <si>
    <t xml:space="preserve">12/02/2025 de  5:20AM a  5:50A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TELEFONIA POR CABLE SA DE CV</t>
  </si>
  <si>
    <t xml:space="preserve">Cliente Tercero</t>
  </si>
  <si>
    <t xml:space="preserve">Dirección</t>
  </si>
  <si>
    <t xml:space="preserve">AV DE LA PAZ 1401 COL AMERICANA , </t>
  </si>
  <si>
    <t xml:space="preserve">CALZ DEL AGUILA 229 COLONIA MODERNA , ,</t>
  </si>
  <si>
    <t xml:space="preserve">CP</t>
  </si>
  <si>
    <t xml:space="preserve">44100               </t>
  </si>
  <si>
    <t xml:space="preserve">44190               </t>
  </si>
  <si>
    <t xml:space="preserve">Ciudad    </t>
  </si>
  <si>
    <t xml:space="preserve">GUADALAJARA,MN</t>
  </si>
  <si>
    <t xml:space="preserve">GUADALAJARA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339543230                                                                              </t>
  </si>
  <si>
    <t xml:space="preserve">Cel.</t>
  </si>
  <si>
    <t xml:space="preserve">Contacto </t>
  </si>
  <si>
    <t xml:space="preserve">Roberto castaned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VS-S2T-10G=</t>
  </si>
  <si>
    <t xml:space="preserve">(       ) N/A</t>
  </si>
  <si>
    <t xml:space="preserve">7.30</t>
  </si>
  <si>
    <t xml:space="preserve">Al 60.00 L 20.00 An 52.00</t>
  </si>
  <si>
    <t xml:space="preserve">1.00</t>
  </si>
  <si>
    <t xml:space="preserve">JAE22510SA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02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02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9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9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9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9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0.24305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0.10547164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8:32:31Z</dcterms:created>
  <dc:creator>bdjesus</dc:creator>
  <dc:description/>
  <dc:language>en-US</dc:language>
  <cp:lastModifiedBy>Joshua Landa</cp:lastModifiedBy>
  <cp:lastPrinted>2011-03-09T22:50:49Z</cp:lastPrinted>
  <dcterms:modified xsi:type="dcterms:W3CDTF">2025-02-12T08:32:31Z</dcterms:modified>
  <cp:revision>0</cp:revision>
  <dc:subject/>
  <dc:title/>
</cp:coreProperties>
</file>