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3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399           </t>
  </si>
  <si>
    <t xml:space="preserve">No. de orden</t>
  </si>
  <si>
    <t xml:space="preserve">D25-006584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ENRIQUE GONZALEZ MARTINEZ 95 SANTA MARIA LA RIBERA FISCALIA GENERAL DE LA REPUBLICA , ,</t>
  </si>
  <si>
    <t xml:space="preserve">CP</t>
  </si>
  <si>
    <t xml:space="preserve">02120               </t>
  </si>
  <si>
    <t xml:space="preserve">643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789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NA VELAZQUEZ RAMIR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810H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86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26:09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26:09Z</dcterms:modified>
  <cp:revision>0</cp:revision>
  <dc:subject/>
  <dc:title/>
</cp:coreProperties>
</file>