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4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455           </t>
  </si>
  <si>
    <t xml:space="preserve">No. de orden</t>
  </si>
  <si>
    <t xml:space="preserve">D25-006586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SAN LORENZO 104, SAN LORENZO LA CEBADA, XOCHIMI SAT ADMINISTRACION DESCONCENTRADA  //COORDENAS  19  PEDRO SANCHEZ , ,</t>
  </si>
  <si>
    <t xml:space="preserve">CP</t>
  </si>
  <si>
    <t xml:space="preserve">02120               </t>
  </si>
  <si>
    <t xml:space="preserve">16010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TREJO /CARLOS VILLEG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D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087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28:17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28:17Z</dcterms:modified>
  <cp:revision>0</cp:revision>
  <dc:subject/>
  <dc:title/>
</cp:coreProperties>
</file>