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9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943           </t>
  </si>
  <si>
    <t xml:space="preserve">No. de orden</t>
  </si>
  <si>
    <t xml:space="preserve">D25-006591     </t>
  </si>
  <si>
    <t xml:space="preserve">24/02/2025 de  9:00AM a  7:2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ELLIGENT NETWORKS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METUSCO 7 PISO 3 COLONIA HIPODROMO DELEGACION CUAUHTEMOC , </t>
  </si>
  <si>
    <t xml:space="preserve">CP</t>
  </si>
  <si>
    <t xml:space="preserve">02120               </t>
  </si>
  <si>
    <t xml:space="preserve">061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6268908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ELIZARRAR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0909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21:19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21:19Z</dcterms:modified>
  <cp:revision>0</cp:revision>
  <dc:subject/>
  <dc:title/>
</cp:coreProperties>
</file>