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1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141           </t>
  </si>
  <si>
    <t xml:space="preserve">No. de orden</t>
  </si>
  <si>
    <t xml:space="preserve">D25-006593     </t>
  </si>
  <si>
    <t xml:space="preserve">24/02/2025 de  9:00AM a  7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SUR1602, PISO 17 COLONIA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713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ISLAS CONTRER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220M6=</t>
  </si>
  <si>
    <t xml:space="preserve">0.60</t>
  </si>
  <si>
    <t xml:space="preserve">Al 12.00 L 12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92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30:25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30:25Z</dcterms:modified>
  <cp:revision>0</cp:revision>
  <dc:subject/>
  <dc:title/>
</cp:coreProperties>
</file>