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8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877           </t>
  </si>
  <si>
    <t xml:space="preserve">No. de orden</t>
  </si>
  <si>
    <t xml:space="preserve">D25-006612     </t>
  </si>
  <si>
    <t xml:space="preserve">24/02/2025 de  9:00AM a  9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TOM TRANSPORT SA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RIO COLIN S/N, COL. VALLE CEYLAN,TLALNEPANTL , </t>
  </si>
  <si>
    <t xml:space="preserve">CP</t>
  </si>
  <si>
    <t xml:space="preserve">02120               </t>
  </si>
  <si>
    <t xml:space="preserve">5415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32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EUSEBI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3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9977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5:51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5:51Z</dcterms:modified>
  <cp:revision>0</cp:revision>
  <dc:subject/>
  <dc:title/>
</cp:coreProperties>
</file>