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86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8658           </t>
  </si>
  <si>
    <t xml:space="preserve">No. de orden</t>
  </si>
  <si>
    <t xml:space="preserve">D25-006613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MORELOS COL NUEVO LAREDO ECATEPEC DE MORELOS N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ECATEPE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81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lani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1TEK</t>
  </si>
  <si>
    <t xml:space="preserve">FJC270524QA</t>
  </si>
  <si>
    <t xml:space="preserve">FJC27051TZD</t>
  </si>
  <si>
    <t xml:space="preserve">FJC27051TUM</t>
  </si>
  <si>
    <t xml:space="preserve">AIR-AP1832I-N-K9</t>
  </si>
  <si>
    <t xml:space="preserve">(       ) 802.11ac Wave 2; 3x3:2SS; Int Ant; N Reg Domain</t>
  </si>
  <si>
    <t xml:space="preserve">1.50</t>
  </si>
  <si>
    <t xml:space="preserve">Al 25.00 L 10.00 An 25.00</t>
  </si>
  <si>
    <t xml:space="preserve">KWC26030KM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0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0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0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0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399891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8</v>
      </c>
      <c r="C104" s="140"/>
      <c r="D104" s="115" t="s">
        <v>89</v>
      </c>
      <c r="E104" s="115"/>
      <c r="F104" s="115"/>
      <c r="G104" s="115"/>
      <c r="H104" s="141" t="s">
        <v>90</v>
      </c>
      <c r="I104" s="142"/>
      <c r="J104" s="143" t="s">
        <v>9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5:38:20Z</dcterms:created>
  <dc:creator>bdjesus</dc:creator>
  <dc:description/>
  <dc:language>en-US</dc:language>
  <cp:lastModifiedBy>Joshua Landa</cp:lastModifiedBy>
  <cp:lastPrinted>2011-03-09T22:50:49Z</cp:lastPrinted>
  <dcterms:modified xsi:type="dcterms:W3CDTF">2025-02-12T15:38:20Z</dcterms:modified>
  <cp:revision>0</cp:revision>
  <dc:subject/>
  <dc:title/>
</cp:coreProperties>
</file>