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86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8658           </t>
  </si>
  <si>
    <t xml:space="preserve">No. de orden</t>
  </si>
  <si>
    <t xml:space="preserve">D25-006614     </t>
  </si>
  <si>
    <t xml:space="preserve">24/02/2025 de  9:00AM a  9:3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MORELOS COL NUEVO LAREDO ECATEPEC DE MORELOS N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ECATEPE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81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LANI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4.00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39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99893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8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49:06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49:06Z</dcterms:modified>
  <cp:revision>0</cp:revision>
  <dc:subject/>
  <dc:title/>
</cp:coreProperties>
</file>