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6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671           </t>
  </si>
  <si>
    <t xml:space="preserve">No. de orden</t>
  </si>
  <si>
    <t xml:space="preserve">D25-00661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96K-27Q3</t>
  </si>
  <si>
    <t xml:space="preserve">Q3KA-LRX9-ETBF</t>
  </si>
  <si>
    <t xml:space="preserve">Q3KA-57KP-NDN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250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12:28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12:28Z</dcterms:modified>
  <cp:revision>0</cp:revision>
  <dc:subject/>
  <dc:title/>
</cp:coreProperties>
</file>