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2345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234586           </t>
  </si>
  <si>
    <t xml:space="preserve">No. de orden</t>
  </si>
  <si>
    <t xml:space="preserve">D25-00663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BOLREC SRL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ZONA NORTE, CALLE LOTE 11, UV 08,-MZA 11 NRO SN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WARNES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OPT-AMP-C=</t>
  </si>
  <si>
    <t xml:space="preserve">(       ) ONS 15454 Enhanced Optical Amplifier</t>
  </si>
  <si>
    <t xml:space="preserve">2.27</t>
  </si>
  <si>
    <t xml:space="preserve">Al 7.62 L 7.62 An 50.80</t>
  </si>
  <si>
    <t xml:space="preserve">1.00</t>
  </si>
  <si>
    <t xml:space="preserve">CAT1720B3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3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0.44182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37:08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37:08Z</dcterms:modified>
  <cp:revision>0</cp:revision>
  <dc:subject/>
  <dc:title/>
</cp:coreProperties>
</file>