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87   </t>
  </si>
  <si>
    <t xml:space="preserve">No. de orden</t>
  </si>
  <si>
    <t xml:space="preserve">D25-006655     </t>
  </si>
  <si>
    <t xml:space="preserve">14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o      ) Ring Indoor Cam Wired V2 - Black</t>
  </si>
  <si>
    <t xml:space="preserve">1.00</t>
  </si>
  <si>
    <t xml:space="preserve">Al 0 L 0 An 0</t>
  </si>
  <si>
    <t xml:space="preserve">54.00</t>
  </si>
  <si>
    <t xml:space="preserve">2579468@819223</t>
  </si>
  <si>
    <t xml:space="preserve">6.00</t>
  </si>
  <si>
    <t xml:space="preserve">2585224@820312</t>
  </si>
  <si>
    <t xml:space="preserve">840268927479</t>
  </si>
  <si>
    <t xml:space="preserve">(o      ) Ring Battery Doorbell - Venetian Bronze</t>
  </si>
  <si>
    <t xml:space="preserve">5.00</t>
  </si>
  <si>
    <t xml:space="preserve">2596748@823348</t>
  </si>
  <si>
    <t xml:space="preserve">840268938451</t>
  </si>
  <si>
    <t xml:space="preserve">(o      ) Ring Battery Doorbell - Satin Nickel</t>
  </si>
  <si>
    <t xml:space="preserve">31.00</t>
  </si>
  <si>
    <t xml:space="preserve">2550476@811544</t>
  </si>
  <si>
    <t xml:space="preserve">840268952433</t>
  </si>
  <si>
    <t xml:space="preserve">(o      ) Ring Battery Doorbell Pro - Satin Nickel</t>
  </si>
  <si>
    <t xml:space="preserve">22.00</t>
  </si>
  <si>
    <t xml:space="preserve">2556643@813247</t>
  </si>
  <si>
    <t xml:space="preserve">840268956271</t>
  </si>
  <si>
    <t xml:space="preserve">(o      ) Ring Small Solar Panel USB-C - White</t>
  </si>
  <si>
    <t xml:space="preserve">10.00</t>
  </si>
  <si>
    <t xml:space="preserve">2550476@811540</t>
  </si>
  <si>
    <t xml:space="preserve">840268974060</t>
  </si>
  <si>
    <t xml:space="preserve">(o      ) Ring Pan-Tilt Indoor Cam  - White</t>
  </si>
  <si>
    <t xml:space="preserve">74.00</t>
  </si>
  <si>
    <t xml:space="preserve">2556643@813255</t>
  </si>
  <si>
    <t xml:space="preserve">840268997892</t>
  </si>
  <si>
    <t xml:space="preserve">(o      ) Ring Pan-Tilt Indoor Cam - Black</t>
  </si>
  <si>
    <t xml:space="preserve">73.00</t>
  </si>
  <si>
    <t xml:space="preserve">2579468@819224</t>
  </si>
  <si>
    <t xml:space="preserve">842861100860</t>
  </si>
  <si>
    <t xml:space="preserve">(o      ) Ring Quick Release Battery Pack For all Ring products - Black</t>
  </si>
  <si>
    <t xml:space="preserve">2556641@813243</t>
  </si>
  <si>
    <t xml:space="preserve">842861110326</t>
  </si>
  <si>
    <t xml:space="preserve">(o      ) Ring Chime Pro Gen 2 (New Packaging) - White</t>
  </si>
  <si>
    <t xml:space="preserve">2579468@8192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918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11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1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5</v>
      </c>
      <c r="E141" s="164" t="s">
        <v>126</v>
      </c>
      <c r="F141" s="4"/>
      <c r="G141" s="4"/>
      <c r="H141" s="4"/>
      <c r="I141" s="4"/>
      <c r="J141" s="4"/>
      <c r="K141" s="4"/>
      <c r="L141" s="163" t="s">
        <v>12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35:51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35:51Z</dcterms:modified>
  <cp:revision>0</cp:revision>
  <dc:subject/>
  <dc:title/>
</cp:coreProperties>
</file>