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35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358   </t>
  </si>
  <si>
    <t xml:space="preserve">No. de orden</t>
  </si>
  <si>
    <t xml:space="preserve">D25-006674     </t>
  </si>
  <si>
    <t xml:space="preserve">19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EG1US1</t>
  </si>
  <si>
    <t xml:space="preserve">(o      ) Sonos Ace Over Ear Bluetooth Headphones - White</t>
  </si>
  <si>
    <t xml:space="preserve">1.00</t>
  </si>
  <si>
    <t xml:space="preserve">Al 0 L 0 An 0</t>
  </si>
  <si>
    <t xml:space="preserve">4.00</t>
  </si>
  <si>
    <t xml:space="preserve">2556454@813960</t>
  </si>
  <si>
    <t xml:space="preserve">ACEG1US1BLK</t>
  </si>
  <si>
    <t xml:space="preserve">(o      ) Sonos Ace Over Ear Bluetooth Headphones - Black</t>
  </si>
  <si>
    <t xml:space="preserve">8.00</t>
  </si>
  <si>
    <t xml:space="preserve">2592006@8224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56243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06:51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06:51Z</dcterms:modified>
  <cp:revision>0</cp:revision>
  <dc:subject/>
  <dc:title/>
</cp:coreProperties>
</file>