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0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084           </t>
  </si>
  <si>
    <t xml:space="preserve">No. de orden</t>
  </si>
  <si>
    <t xml:space="preserve">D25-006680     </t>
  </si>
  <si>
    <t xml:space="preserve">24/02/2025 de  9:00AM a  2:5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NOVA SPORT SA DE CV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RUCE DE LA CARRETERA CUAUTITLAN-MELCHOR OCAMPO TU COL. SAN JUAN BUILDING CPA LOGISTICS CENTER CUAUTITLAN, EDIFICIO , </t>
  </si>
  <si>
    <t xml:space="preserve">CP</t>
  </si>
  <si>
    <t xml:space="preserve">02120               </t>
  </si>
  <si>
    <t xml:space="preserve">54800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3529021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LEJANDRO OCHOA MORAL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4I-MR</t>
  </si>
  <si>
    <t xml:space="preserve">2.40</t>
  </si>
  <si>
    <t xml:space="preserve">Al 9.00 L 28.00 An 28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622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622820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31:37Z</dcterms:created>
  <dc:creator>bdjesus</dc:creator>
  <dc:description/>
  <dc:language>en-US</dc:language>
  <cp:lastModifiedBy>Joshua Landa</cp:lastModifiedBy>
  <cp:lastPrinted>2011-03-09T22:50:49Z</cp:lastPrinted>
  <dcterms:modified xsi:type="dcterms:W3CDTF">2025-03-11T23:31:37Z</dcterms:modified>
  <cp:revision>0</cp:revision>
  <dc:subject/>
  <dc:title/>
</cp:coreProperties>
</file>