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9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981           </t>
  </si>
  <si>
    <t xml:space="preserve">No. de orden</t>
  </si>
  <si>
    <t xml:space="preserve">D25-006686     </t>
  </si>
  <si>
    <t xml:space="preserve">24/02/2025 de  9:00AM a  3:0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MANUEL AVILA CAMACHO 5 COL. LOMAS DE SOTELO TOREO PARQUE CENTRAL GROUND FLOOR, LOCAL 13 , ,</t>
  </si>
  <si>
    <t xml:space="preserve">CP</t>
  </si>
  <si>
    <t xml:space="preserve">02120               </t>
  </si>
  <si>
    <t xml:space="preserve">5339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3395194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YRA BERENICE OLVER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62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6270173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17:08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17:08Z</dcterms:modified>
  <cp:revision>0</cp:revision>
  <dc:subject/>
  <dc:title/>
</cp:coreProperties>
</file>