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278           </t>
  </si>
  <si>
    <t xml:space="preserve">No. de orden</t>
  </si>
  <si>
    <t xml:space="preserve">D25-006692     </t>
  </si>
  <si>
    <t xml:space="preserve">24/02/2025 de  9:00AM a  3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819 COL. NAPOLES DEL BENITO JU CR:2117 NOMBRE DEL CR :ORO INSURGENTES , 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2379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INAI MONCERRATH LOPEZ GALICI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3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323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2:58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2:58Z</dcterms:modified>
  <cp:revision>0</cp:revision>
  <dc:subject/>
  <dc:title/>
</cp:coreProperties>
</file>