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2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297           </t>
  </si>
  <si>
    <t xml:space="preserve">No. de orden</t>
  </si>
  <si>
    <t xml:space="preserve">D25-006710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UBERIAS Y VALVULAS DEL NOROESTE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EROPUERTO PONIENTE 9016, NUEVO BACHIGUALATO,CULIACAN</t>
  </si>
  <si>
    <t xml:space="preserve">CP</t>
  </si>
  <si>
    <t xml:space="preserve">02120               </t>
  </si>
  <si>
    <t xml:space="preserve">80135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4 91 12 81 // 66 71 95 06 65                                                          </t>
  </si>
  <si>
    <t xml:space="preserve">Cel.</t>
  </si>
  <si>
    <t xml:space="preserve">Contacto </t>
  </si>
  <si>
    <t xml:space="preserve">MARTIN FRAGOSO</t>
  </si>
  <si>
    <t xml:space="preserve">Hilario Bojorquez Aguirre | Joel Castillo Ramirez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: TUVANOSA CULIACAN Tuberías y Válvulas del Noroeste, SA de CV 
REFERENCIAS:  ENTRE LA CALLE PATRICIA CORONA Y LA CALLE MANUEL J. OTHON, SE ENCUENTRAN CERCA DEL AEROPUERTO INTERNACIONAL DE CULIACAN  
HORARIO DE 8 AM  A 4 PM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GWSY-3H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6712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2:06:53Z</dcterms:created>
  <dc:creator>bdjesus</dc:creator>
  <dc:description/>
  <dc:language>en-US</dc:language>
  <cp:lastModifiedBy>Joshua Landa</cp:lastModifiedBy>
  <cp:lastPrinted>2011-03-09T22:50:49Z</cp:lastPrinted>
  <dcterms:modified xsi:type="dcterms:W3CDTF">2025-02-12T22:06:53Z</dcterms:modified>
  <cp:revision>0</cp:revision>
  <dc:subject/>
  <dc:title/>
</cp:coreProperties>
</file>