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1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144           </t>
  </si>
  <si>
    <t xml:space="preserve">No. de orden</t>
  </si>
  <si>
    <t xml:space="preserve">D25-006712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KUO SAB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SOTO Y GAMA 9 TEPIC CENTRO , ,</t>
  </si>
  <si>
    <t xml:space="preserve">CP</t>
  </si>
  <si>
    <t xml:space="preserve">02120               </t>
  </si>
  <si>
    <t xml:space="preserve">63000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35645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ISRA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55-UNI2-K9=</t>
  </si>
  <si>
    <t xml:space="preserve">51.00</t>
  </si>
  <si>
    <t xml:space="preserve">Al 96.00 L 135.00 An 33.00</t>
  </si>
  <si>
    <t xml:space="preserve">1.00</t>
  </si>
  <si>
    <t xml:space="preserve">FLM270902FZ</t>
  </si>
  <si>
    <t xml:space="preserve">CS-ROOM55-FSK=</t>
  </si>
  <si>
    <t xml:space="preserve">(       ) Spark Room 55, Floor Stand Kit</t>
  </si>
  <si>
    <t xml:space="preserve">Al 16.00 L 120.00 An 102.00</t>
  </si>
  <si>
    <t xml:space="preserve">NOT SERIAL-001-1022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676600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3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2:14:34Z</dcterms:created>
  <dc:creator>bdjesus</dc:creator>
  <dc:description/>
  <dc:language>en-US</dc:language>
  <cp:lastModifiedBy>Joshua Landa</cp:lastModifiedBy>
  <cp:lastPrinted>2011-03-09T22:50:49Z</cp:lastPrinted>
  <dcterms:modified xsi:type="dcterms:W3CDTF">2025-02-12T22:14:34Z</dcterms:modified>
  <cp:revision>0</cp:revision>
  <dc:subject/>
  <dc:title/>
</cp:coreProperties>
</file>