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Información del Servicio Origen</t>
  </si>
  <si>
    <t xml:space="preserve">Salida No.   </t>
  </si>
  <si>
    <t xml:space="preserve">Prioridad </t>
  </si>
  <si>
    <t xml:space="preserve">497422069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90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9089           </t>
  </si>
  <si>
    <t xml:space="preserve">No. de orden</t>
  </si>
  <si>
    <t xml:space="preserve">D25-006716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S-A=</t>
  </si>
  <si>
    <t xml:space="preserve">9.10</t>
  </si>
  <si>
    <t xml:space="preserve">Al 23.00 L 55.00 An 57.00</t>
  </si>
  <si>
    <t xml:space="preserve">1.00</t>
  </si>
  <si>
    <t xml:space="preserve">FOC2347X0F9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FCH1934851M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FCH25273P8U</t>
  </si>
  <si>
    <t xml:space="preserve">CP-8861-K9=</t>
  </si>
  <si>
    <t xml:space="preserve">(       ) Cisco IP Phone 8861</t>
  </si>
  <si>
    <t xml:space="preserve">1.36</t>
  </si>
  <si>
    <t xml:space="preserve">FCH2421DCZR</t>
  </si>
  <si>
    <t xml:space="preserve">DS-C9132T-MEK9=</t>
  </si>
  <si>
    <t xml:space="preserve">(       ) MDS 9132T 32G 1 RU FC switch, 8 active ports,exhaust, spare</t>
  </si>
  <si>
    <t xml:space="preserve">11.00</t>
  </si>
  <si>
    <t xml:space="preserve">Al 17.00 L 74.00 An 63.00</t>
  </si>
  <si>
    <t xml:space="preserve">JPG28020082</t>
  </si>
  <si>
    <t xml:space="preserve">DS-C9132T-MIK9=</t>
  </si>
  <si>
    <t xml:space="preserve">(       ) MDS 9132T  32G  1 RU FC switch, 8 active ports, intake,spare</t>
  </si>
  <si>
    <t xml:space="preserve">12.50</t>
  </si>
  <si>
    <t xml:space="preserve">Al 18.00 L 74.00 An 65.00</t>
  </si>
  <si>
    <t xml:space="preserve">JPG28020080</t>
  </si>
  <si>
    <t xml:space="preserve">NCS-55A1-36H-SE-S=</t>
  </si>
  <si>
    <t xml:space="preserve">15.60</t>
  </si>
  <si>
    <t xml:space="preserve">Al 19.00 L 101.00 An 58.00</t>
  </si>
  <si>
    <t xml:space="preserve">FOC2409R2DB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ART2726S4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9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700017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59.4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2:49:44Z</dcterms:created>
  <dc:creator>bdjesus</dc:creator>
  <dc:description/>
  <dc:language>en-US</dc:language>
  <cp:lastModifiedBy>Joshua Landa</cp:lastModifiedBy>
  <cp:lastPrinted>2011-03-09T22:50:49Z</cp:lastPrinted>
  <dcterms:modified xsi:type="dcterms:W3CDTF">2025-02-12T22:49:44Z</dcterms:modified>
  <cp:revision>0</cp:revision>
  <dc:subject/>
  <dc:title/>
</cp:coreProperties>
</file>