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39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397           </t>
  </si>
  <si>
    <t xml:space="preserve">No. de orden</t>
  </si>
  <si>
    <t xml:space="preserve">D25-006725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DHL EXPRESS MEXICO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FUERZA AEREA MEXICANA 540, FEDERAL,VENUSTIANO CARRANZA</t>
  </si>
  <si>
    <t xml:space="preserve">CP</t>
  </si>
  <si>
    <t xml:space="preserve">02120               </t>
  </si>
  <si>
    <t xml:space="preserve">157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3 24 38 4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RANCISCO EMMANUEL FLORES ALVAREZ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 EN OFICINAS DE DHL, 
REFERENCIAS:  SE ENCUENTRAN  FRENTE AL AEROPUERTO Y A UN COSTADO DE AGENCIA TOYOT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GL2518LPW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5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0.7284270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23:29:54Z</dcterms:created>
  <dc:creator>bdjesus</dc:creator>
  <dc:description/>
  <dc:language>en-US</dc:language>
  <cp:lastModifiedBy>Joshua Landa</cp:lastModifiedBy>
  <cp:lastPrinted>2011-03-09T22:50:49Z</cp:lastPrinted>
  <dcterms:modified xsi:type="dcterms:W3CDTF">2025-02-12T23:29:54Z</dcterms:modified>
  <cp:revision>0</cp:revision>
  <dc:subject/>
  <dc:title/>
</cp:coreProperties>
</file>