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3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397           </t>
  </si>
  <si>
    <t xml:space="preserve">No. de orden</t>
  </si>
  <si>
    <t xml:space="preserve">D25-006726     </t>
  </si>
  <si>
    <t xml:space="preserve">24/02/2025 de  9:00AM a  5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UERZA AEREA MEXICANA 540, FEDERAL,VENUSTIANO CARRANZA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3 24 38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EMMANUEL FLORES ALVAR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 EN OFICINAS DE DHL, 
REFERENCIAS:  SE ENCUENTRAN  FRENTE AL AEROPUERTO Y A UN COSTADO DE AGENCIA TOYOT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2.72777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284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8:38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8:38Z</dcterms:modified>
  <cp:revision>0</cp:revision>
  <dc:subject/>
  <dc:title/>
</cp:coreProperties>
</file>