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203           </t>
  </si>
  <si>
    <t xml:space="preserve">No. de orden</t>
  </si>
  <si>
    <t xml:space="preserve">D25-006766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BASE AEREA 5850 - 31   RFC/Tax ID: FMM9803095R4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Boja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9380A01G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80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31:31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31:31Z</dcterms:modified>
  <cp:revision>0</cp:revision>
  <dc:subject/>
  <dc:title/>
</cp:coreProperties>
</file>