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28           </t>
  </si>
  <si>
    <t xml:space="preserve">No. de orden</t>
  </si>
  <si>
    <t xml:space="preserve">D25-006769     </t>
  </si>
  <si>
    <t xml:space="preserve">24/02/2025 de  9:00AM a  7:4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OCTOR JIMENEZ CANTU S/N, CENTRO URBANO, CUAUTI , 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7313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GAEL GUZMAN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2606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8:28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8:28Z</dcterms:modified>
  <cp:revision>0</cp:revision>
  <dc:subject/>
  <dc:title/>
</cp:coreProperties>
</file>