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421079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421079           </t>
  </si>
  <si>
    <t xml:space="preserve">No. de orden</t>
  </si>
  <si>
    <t xml:space="preserve">D25-006772     </t>
  </si>
  <si>
    <t xml:space="preserve">14/02/2025 de  9:00AM a  6:00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MDE - WHS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utopista MedellÃ­n Km 7 Celta Trade Park Bodega 51-A. Funza, Cundinamarca , BogotÃ¡, Colombia , </t>
  </si>
  <si>
    <t xml:space="preserve">Carrera 52 Nro.  14 - 200 Bodega 201-A (Piso3) Centro de Bodegas Olaya , ,</t>
  </si>
  <si>
    <t xml:space="preserve">CP</t>
  </si>
  <si>
    <t xml:space="preserve">                    </t>
  </si>
  <si>
    <t xml:space="preserve">Ciudad    </t>
  </si>
  <si>
    <t xml:space="preserve">BOGOTA,CO</t>
  </si>
  <si>
    <t xml:space="preserve">MEDELLIN,CO</t>
  </si>
  <si>
    <t xml:space="preserve">Teléfono  </t>
  </si>
  <si>
    <t xml:space="preserve">999999999                                                                                 </t>
  </si>
  <si>
    <t xml:space="preserve">Teléfono </t>
  </si>
  <si>
    <t xml:space="preserve">573146259877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Maria Atehortua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EM-4300-8G=</t>
  </si>
  <si>
    <t xml:space="preserve">(       ) 8G DRAM (1 DIMM) for Cisco ISR 4330, 435</t>
  </si>
  <si>
    <t xml:space="preserve">0.45</t>
  </si>
  <si>
    <t xml:space="preserve">Al 5.00 L 19.00 An 15.00</t>
  </si>
  <si>
    <t xml:space="preserve">1.00</t>
  </si>
  <si>
    <t xml:space="preserve">MXA1852CU2U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2/2025 01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2/2025 08:5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926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926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 t="s">
        <v>38</v>
      </c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926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926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02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01.372233136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3T14:56:17Z</dcterms:created>
  <dc:creator>bdjesus</dc:creator>
  <dc:description/>
  <dc:language>en-US</dc:language>
  <cp:lastModifiedBy>Joshua Landa</cp:lastModifiedBy>
  <cp:lastPrinted>2011-03-09T22:50:49Z</cp:lastPrinted>
  <dcterms:modified xsi:type="dcterms:W3CDTF">2025-02-13T14:56:17Z</dcterms:modified>
  <cp:revision>0</cp:revision>
  <dc:subject/>
  <dc:title/>
</cp:coreProperties>
</file>