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8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809           </t>
  </si>
  <si>
    <t xml:space="preserve">No. de orden</t>
  </si>
  <si>
    <t xml:space="preserve">D25-006806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ENLACES NACIONAL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INTERNACION MARIANO ESCOBEDO, TERMINAL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82598839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el Felipe Lara Rui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22-HW</t>
  </si>
  <si>
    <t xml:space="preserve">(       ) Varifocal MV22 Indoor HD Dome Camera With 256GB Storage</t>
  </si>
  <si>
    <t xml:space="preserve">2.20</t>
  </si>
  <si>
    <t xml:space="preserve">Al 14.00 L 20.00 An 20.00</t>
  </si>
  <si>
    <t xml:space="preserve">1.00</t>
  </si>
  <si>
    <t xml:space="preserve">Q2HV-888C-32Z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25338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21:24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21:24Z</dcterms:modified>
  <cp:revision>0</cp:revision>
  <dc:subject/>
  <dc:title/>
</cp:coreProperties>
</file>