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78           </t>
  </si>
  <si>
    <t xml:space="preserve">No. de orden</t>
  </si>
  <si>
    <t xml:space="preserve">D25-006827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EE INC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47 514, PARQUE SANTA ANA, CENTRO UNDEFINED , ,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0755340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Barros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DCB2425Q2W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6755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17:37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17:37Z</dcterms:modified>
  <cp:revision>0</cp:revision>
  <dc:subject/>
  <dc:title/>
</cp:coreProperties>
</file>