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32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3248           </t>
  </si>
  <si>
    <t xml:space="preserve">No. de orden</t>
  </si>
  <si>
    <t xml:space="preserve">D25-006853     </t>
  </si>
  <si>
    <t xml:space="preserve">13/02/2025 de  3:52PM a  4:22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PASEO DE LA REPUBLICA 821 , EL REALITO</t>
  </si>
  <si>
    <t xml:space="preserve">AV CUMBRE DE NACIONES 1200  FRACCIONAMIENTO TRES MARIAS Atencion David Ornelas / Miguel , </t>
  </si>
  <si>
    <t xml:space="preserve">CP</t>
  </si>
  <si>
    <t xml:space="preserve">58116               </t>
  </si>
  <si>
    <t xml:space="preserve">58254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433226200                                                                              </t>
  </si>
  <si>
    <t xml:space="preserve">Cel.</t>
  </si>
  <si>
    <t xml:space="preserve">Contacto </t>
  </si>
  <si>
    <t xml:space="preserve">David Ornel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K08B000015157E82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6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4687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07:42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07:42Z</dcterms:modified>
  <cp:revision>0</cp:revision>
  <dc:subject/>
  <dc:title/>
</cp:coreProperties>
</file>