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134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1348           </t>
  </si>
  <si>
    <t xml:space="preserve">No. de orden</t>
  </si>
  <si>
    <t xml:space="preserve">D25-006886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T &amp; T DE MEXICO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ESTATAL 431 KM 2+200, Parque Tecnológico Innovación Querétaro,El Marqués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Queréta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77 82 99 55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natan Portillo Guerrero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: OFICINAS Equinix " ALESTRA" AT &amp; T 
REF: DENTRO DEL Parque Tecnológico Innovación Querétaro 
HORARIO: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77-F348XP-23=</t>
  </si>
  <si>
    <t xml:space="preserve">11.60</t>
  </si>
  <si>
    <t xml:space="preserve">Al 23.00 L 77.00 An 60.00</t>
  </si>
  <si>
    <t xml:space="preserve">1.00</t>
  </si>
  <si>
    <t xml:space="preserve">JAE200906N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5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5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6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6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6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6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1.644789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21:28:49Z</dcterms:created>
  <dc:creator>bdjesus</dc:creator>
  <dc:description/>
  <dc:language>en-US</dc:language>
  <cp:lastModifiedBy>Joshua Landa</cp:lastModifiedBy>
  <cp:lastPrinted>2011-03-09T22:50:49Z</cp:lastPrinted>
  <dcterms:modified xsi:type="dcterms:W3CDTF">2025-02-13T21:28:49Z</dcterms:modified>
  <cp:revision>0</cp:revision>
  <dc:subject/>
  <dc:title/>
</cp:coreProperties>
</file>