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32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323           </t>
  </si>
  <si>
    <t xml:space="preserve">No. de orden</t>
  </si>
  <si>
    <t xml:space="preserve">D25-006911     </t>
  </si>
  <si>
    <t xml:space="preserve">14/02/2025 de 12:00AM a  5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510 JUAREZ CUAUHTEMOC 06600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31145104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73114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33:29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33:29Z</dcterms:modified>
  <cp:revision>0</cp:revision>
  <dc:subject/>
  <dc:title/>
</cp:coreProperties>
</file>