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84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849   </t>
  </si>
  <si>
    <t xml:space="preserve">No. de orden</t>
  </si>
  <si>
    <t xml:space="preserve">D25-006912     </t>
  </si>
  <si>
    <t xml:space="preserve">27/02/2025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2912.00</t>
  </si>
  <si>
    <t xml:space="preserve">2598821@8240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73942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14:54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14:54Z</dcterms:modified>
  <cp:revision>0</cp:revision>
  <dc:subject/>
  <dc:title/>
</cp:coreProperties>
</file>