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08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087           </t>
  </si>
  <si>
    <t xml:space="preserve">No. de orden</t>
  </si>
  <si>
    <t xml:space="preserve">D25-006944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NIVERSIDAD CENTRAL DEL ECUADOR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GASPAR DE CARVAJAL Y GILBERTO GATTO SOBRAL UNIVERSIDAD CENTRAL DEL ECUADOR DIRECCION DE TECNOLOGIAS DTIC JUNTO A LA FACULTAD DE INGENIERIA CIVIL, RENE CAMA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5781340                                                                              </t>
  </si>
  <si>
    <t xml:space="preserve">Cel.</t>
  </si>
  <si>
    <t xml:space="preserve">Contacto </t>
  </si>
  <si>
    <t xml:space="preserve">UNIVERSIDAD CENTRAL DEL ECUADOR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H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2.40680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5:46:11Z</dcterms:created>
  <dc:creator>bdjesus</dc:creator>
  <dc:description/>
  <dc:language>en-US</dc:language>
  <cp:lastModifiedBy>Joshua Landa</cp:lastModifiedBy>
  <cp:lastPrinted>2011-03-09T22:50:49Z</cp:lastPrinted>
  <dcterms:modified xsi:type="dcterms:W3CDTF">2025-02-14T15:46:11Z</dcterms:modified>
  <cp:revision>0</cp:revision>
  <dc:subject/>
  <dc:title/>
</cp:coreProperties>
</file>