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5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508           </t>
  </si>
  <si>
    <t xml:space="preserve">No. de orden</t>
  </si>
  <si>
    <t xml:space="preserve">D25-006965     </t>
  </si>
  <si>
    <t xml:space="preserve">24/02/2025 de  9:00AM a 10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JOSE DE GALVEZ # 1015 COL. CENTRO DE ABASTOS, , </t>
  </si>
  <si>
    <t xml:space="preserve">CP</t>
  </si>
  <si>
    <t xml:space="preserve">02120               </t>
  </si>
  <si>
    <t xml:space="preserve">7839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8211335Ext84562100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LUIS ANTONIO SALAS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BANORTE ENTRE AV 4TA ORIENTE Y 2DA ORIENTE CONTACTAR AL CLIENTE EN CUANTO SE LLEGUE AL LUGAR DE ENTREGA  
COORDENADAS: 22.141969564726093, -100.9226623741656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408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5:15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5:15Z</dcterms:modified>
  <cp:revision>0</cp:revision>
  <dc:subject/>
  <dc:title/>
</cp:coreProperties>
</file>