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2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2637           </t>
  </si>
  <si>
    <t xml:space="preserve">No. de orden</t>
  </si>
  <si>
    <t xml:space="preserve">D25-006969     </t>
  </si>
  <si>
    <t xml:space="preserve">24/02/2025 de  1:19P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BLEMAS TELECOMUNICACIONES S A DE C 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ORGE JIMENEZ CANTU LT 38Y 39 COL CENTRO URBANO ENTRE AV. MORELOS Y AV. SULTEPEC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81052305 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JOSE ANTONIO  MURILL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0HG-FLEX-SE=</t>
  </si>
  <si>
    <t xml:space="preserve">22.68</t>
  </si>
  <si>
    <t xml:space="preserve">Al 70.00 L 90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2.4589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17:29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17:29Z</dcterms:modified>
  <cp:revision>0</cp:revision>
  <dc:subject/>
  <dc:title/>
</cp:coreProperties>
</file>