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692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6922           </t>
  </si>
  <si>
    <t xml:space="preserve">No. de orden</t>
  </si>
  <si>
    <t xml:space="preserve">D25-006970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GYE - F.H. LOGISTICA JICAL FHJICAL CIA.LTDA.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Complejo de bodegas Santa Maria KilÃ³metro 7.5 VÃ­a Daule LotizaciÃ³n Santa Cecili Guayaquil, Ecuador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Guayaquil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6709 5365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ugnel Delgad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EDGE-1000-AC-K9=</t>
  </si>
  <si>
    <t xml:space="preserve">(       ) Cisco VEDGE-1000 AC Router Base Chassis</t>
  </si>
  <si>
    <t xml:space="preserve">2.00</t>
  </si>
  <si>
    <t xml:space="preserve">Al 21.00 L 43.00 An 30.00</t>
  </si>
  <si>
    <t xml:space="preserve">1.00</t>
  </si>
  <si>
    <t xml:space="preserve">11OG637181170</t>
  </si>
  <si>
    <t xml:space="preserve">VEDGE-100B-AC-K9=</t>
  </si>
  <si>
    <t xml:space="preserve">(       ) Cisco VEDGE-100b AC Router Chassis</t>
  </si>
  <si>
    <t xml:space="preserve">1.70</t>
  </si>
  <si>
    <t xml:space="preserve">Al 10.00 L 38.00 An 20.00</t>
  </si>
  <si>
    <t xml:space="preserve">1920C541240094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4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4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4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4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2.4608454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7:03:54Z</dcterms:created>
  <dc:creator>bdjesus</dc:creator>
  <dc:description/>
  <dc:language>en-US</dc:language>
  <cp:lastModifiedBy>Joshua Landa</cp:lastModifiedBy>
  <cp:lastPrinted>2011-03-09T22:50:49Z</cp:lastPrinted>
  <dcterms:modified xsi:type="dcterms:W3CDTF">2025-02-14T17:03:54Z</dcterms:modified>
  <cp:revision>0</cp:revision>
  <dc:subject/>
  <dc:title/>
</cp:coreProperties>
</file>