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7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774           </t>
  </si>
  <si>
    <t xml:space="preserve">No. de orden</t>
  </si>
  <si>
    <t xml:space="preserve">D25-006995     </t>
  </si>
  <si>
    <t xml:space="preserve">14/02/2025 de  2:45PM a  3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MERO DE MAYO S/N CUAUTITLAN IZCALLI  FES CUAUTITLAN CAMPO I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ESTADO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93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2N2S-4T2X=</t>
  </si>
  <si>
    <t xml:space="preserve">16.10</t>
  </si>
  <si>
    <t xml:space="preserve">Al 25.00 L 67.00 An 58.00</t>
  </si>
  <si>
    <t xml:space="preserve">1.00</t>
  </si>
  <si>
    <t xml:space="preserve">FDO2832M0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6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967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55:42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55:42Z</dcterms:modified>
  <cp:revision>0</cp:revision>
  <dc:subject/>
  <dc:title/>
</cp:coreProperties>
</file>