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271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2717           </t>
  </si>
  <si>
    <t xml:space="preserve">No. de orden</t>
  </si>
  <si>
    <t xml:space="preserve">D25-007014     </t>
  </si>
  <si>
    <t xml:space="preserve">17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CLINICA GUADALUPE TEPEYAC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TICOMAN 128, Lindavista Norte,Gustavo A. Madero</t>
  </si>
  <si>
    <t xml:space="preserve">CP</t>
  </si>
  <si>
    <t xml:space="preserve">02120               </t>
  </si>
  <si>
    <t xml:space="preserve">07300               </t>
  </si>
  <si>
    <t xml:space="preserve">Ciudad    </t>
  </si>
  <si>
    <t xml:space="preserve">CIUDAD DE MÉXICO,CIUDAD DE MÉXICO</t>
  </si>
  <si>
    <t xml:space="preserve">CDMX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42 54 12 90                                                                            </t>
  </si>
  <si>
    <t xml:space="preserve">Cel.</t>
  </si>
  <si>
    <t xml:space="preserve">Contacto </t>
  </si>
  <si>
    <t xml:space="preserve">MOISES BONFIL</t>
  </si>
  <si>
    <t xml:space="preserve">Apisec Apisec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EL HOSPITAL GUADALUPE TEPEYAC ENTRE AV INSURGENTES NORTE Y AV AREQUIPIA CONTACTRA AL CLENTE EN CUANTO SE LLEGUE AL LUGAR DE ENTREGA  
COORDENADAS: 19.492642196128735, -99.1213634729949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KA-6YUV-82J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2/2025 10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2/2025 12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83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83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83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83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05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02.52453703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18:38:02Z</dcterms:created>
  <dc:creator>bdjesus</dc:creator>
  <dc:description/>
  <dc:language>en-US</dc:language>
  <cp:lastModifiedBy>Joshua Landa</cp:lastModifiedBy>
  <cp:lastPrinted>2011-03-09T22:50:49Z</cp:lastPrinted>
  <dcterms:modified xsi:type="dcterms:W3CDTF">2025-02-14T18:38:02Z</dcterms:modified>
  <cp:revision>0</cp:revision>
  <dc:subject/>
  <dc:title/>
</cp:coreProperties>
</file>