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7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717           </t>
  </si>
  <si>
    <t xml:space="preserve">No. de orden</t>
  </si>
  <si>
    <t xml:space="preserve">D25-007015     </t>
  </si>
  <si>
    <t xml:space="preserve">24/02/2025 de  9:00AM a 12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LINICA GUADALUPE TEPEYAC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ICOMAN 128, Lindavista Norte,Gustavo A. Madero</t>
  </si>
  <si>
    <t xml:space="preserve">CP</t>
  </si>
  <si>
    <t xml:space="preserve">02120               </t>
  </si>
  <si>
    <t xml:space="preserve">073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2 54 12 90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PISEC APISEC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EL HOSPITAL GUADALUPE TEPEYAC ENTRE AV INSURGENTES NORTE Y AV AREQUIPIA CONTACTRA AL CLENTE EN CUANTO SE LLEGUE AL LUGAR DE ENTREGA  
COORDENADAS: 19.492642196128735, -99.121363472994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52430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52453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9:25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9:25Z</dcterms:modified>
  <cp:revision>0</cp:revision>
  <dc:subject/>
  <dc:title/>
</cp:coreProperties>
</file>